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4.2016" sheetId="1" state="visible" r:id="rId2"/>
    <sheet name="20.04.2016" sheetId="2" state="visible" r:id="rId3"/>
    <sheet name="21.04.2016" sheetId="3" state="visible" r:id="rId4"/>
    <sheet name="22.04.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8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XIS BANK CD (05 MAY 2016)</t>
  </si>
  <si>
    <t xml:space="preserve">INE238A16G92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DYNAMIC BOND FUND</t>
  </si>
  <si>
    <t xml:space="preserve">IDBI ULTRA SHORT TERM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UNCLAIMED REDEMPTION &amp; DIVIDEND FUND</t>
  </si>
  <si>
    <t xml:space="preserve">IDBI INDIA TOP 100 EQUITY FUND</t>
  </si>
  <si>
    <t xml:space="preserve">Chennai Petroleum Corporation Ltd CP (03 MAY 2016)</t>
  </si>
  <si>
    <t xml:space="preserve">INE178A14AB7</t>
  </si>
  <si>
    <t xml:space="preserve">Edelweiss Financial Services Ltd CP (20 APR 2016)</t>
  </si>
  <si>
    <t xml:space="preserve">INE532F14XF7</t>
  </si>
  <si>
    <t xml:space="preserve">ICICI BANK CD (12 MAY 2016)</t>
  </si>
  <si>
    <t xml:space="preserve">INE090A165F3</t>
  </si>
  <si>
    <t xml:space="preserve">IndusInd Bank CD (01 JUL 2016)</t>
  </si>
  <si>
    <t xml:space="preserve">INE095A16SQ8</t>
  </si>
  <si>
    <t xml:space="preserve">JM Financial Products Ltd CP (20 APR 2016)</t>
  </si>
  <si>
    <t xml:space="preserve">INE523H14VI0</t>
  </si>
  <si>
    <t xml:space="preserve">L and T Fincorp Ltd CP (29 APR 2016)</t>
  </si>
  <si>
    <t xml:space="preserve">INE759E14CK3</t>
  </si>
  <si>
    <t xml:space="preserve">Power Finance Corporation Ltd CP (09 MAY 2016)</t>
  </si>
  <si>
    <t xml:space="preserve">INE134E14717</t>
  </si>
  <si>
    <t xml:space="preserve">Tata Capital Financial Services Ltd CP (29 APR 2016)</t>
  </si>
  <si>
    <t xml:space="preserve">INE306N14GO7</t>
  </si>
  <si>
    <t xml:space="preserve">Vijaya Bank CD (01 JUN 2016)</t>
  </si>
  <si>
    <t xml:space="preserve">INE705A16MC5</t>
  </si>
  <si>
    <t xml:space="preserve">* Inter-scheme/ off market trade/market trade</t>
  </si>
  <si>
    <t xml:space="preserve">Chambal Fertilisers And Chemicals Ltd CP (03 JUN 2016)</t>
  </si>
  <si>
    <t xml:space="preserve">INE085A14AQ2</t>
  </si>
  <si>
    <t xml:space="preserve">T+1</t>
  </si>
  <si>
    <t xml:space="preserve">Canara Bank CD (02 JUN 2016)</t>
  </si>
  <si>
    <t xml:space="preserve">INE476A16QK7</t>
  </si>
  <si>
    <t xml:space="preserve">Chennai Petroleum Corporation Ltd CP (18 MAY 2016)</t>
  </si>
  <si>
    <t xml:space="preserve">INE178A14993</t>
  </si>
  <si>
    <t xml:space="preserve">HDFC Bank Ltd CD (01 JUN 2016)</t>
  </si>
  <si>
    <t xml:space="preserve">INE040A16AX8</t>
  </si>
  <si>
    <t xml:space="preserve">Indiabulls Housing Finance Ltd CP (17 JUN 2016)</t>
  </si>
  <si>
    <t xml:space="preserve">INE148I14LU0</t>
  </si>
  <si>
    <t xml:space="preserve">ONGC Mangalore Petrochemicals Ltd CP (17 JUN 2016)</t>
  </si>
  <si>
    <t xml:space="preserve">INE053T14279</t>
  </si>
  <si>
    <t xml:space="preserve">Punjab and Sind Bank CD (09 MAY 2016)</t>
  </si>
  <si>
    <t xml:space="preserve">INE608A16LZ4</t>
  </si>
  <si>
    <t xml:space="preserve">Reliance Jio Infocomm Limited CP (15 JUN 2016)</t>
  </si>
  <si>
    <t xml:space="preserve">INE110L14936</t>
  </si>
  <si>
    <t xml:space="preserve">Power Finance Corporation Ltd CP (27 MAY 2016)</t>
  </si>
  <si>
    <t xml:space="preserve">INE134E14709</t>
  </si>
  <si>
    <t xml:space="preserve">Birla TMT Holdings Pvt Ltd CP (21 JUN 2016)</t>
  </si>
  <si>
    <t xml:space="preserve">INE179J14DV8</t>
  </si>
  <si>
    <t xml:space="preserve">DCM Shriram Ltd CP (27 JUN 2016)</t>
  </si>
  <si>
    <t xml:space="preserve">INE499A149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47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495</v>
      </c>
      <c r="G6" s="2" t="n">
        <f aca="false">F6-$F$3</f>
        <v>17</v>
      </c>
      <c r="H6" s="6" t="s">
        <v>21</v>
      </c>
      <c r="I6" s="3" t="n">
        <v>42478</v>
      </c>
      <c r="J6" s="3" t="n">
        <v>42478</v>
      </c>
      <c r="K6" s="3" t="n">
        <v>42478</v>
      </c>
      <c r="L6" s="7" t="n">
        <v>2500000</v>
      </c>
      <c r="M6" s="8" t="n">
        <v>249172500</v>
      </c>
      <c r="N6" s="9" t="n">
        <v>99.669</v>
      </c>
      <c r="O6" s="10" t="n">
        <v>0.07149901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478</v>
      </c>
      <c r="G7" s="2" t="n">
        <f aca="false">F7-$F$3</f>
        <v>0</v>
      </c>
      <c r="H7" s="6" t="s">
        <v>21</v>
      </c>
      <c r="I7" s="3" t="n">
        <v>42478</v>
      </c>
      <c r="J7" s="3" t="n">
        <v>42478</v>
      </c>
      <c r="K7" s="3" t="n">
        <v>42478</v>
      </c>
      <c r="L7" s="7" t="n">
        <v>288752458</v>
      </c>
      <c r="M7" s="8" t="n">
        <v>288650165.25</v>
      </c>
      <c r="N7" s="9" t="n">
        <v>99.96457424</v>
      </c>
      <c r="O7" s="10" t="n">
        <v>0.06467492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6</v>
      </c>
      <c r="F8" s="3" t="n">
        <v>42478</v>
      </c>
      <c r="G8" s="2" t="n">
        <f aca="false">F8-$F$3</f>
        <v>0</v>
      </c>
      <c r="H8" s="6" t="s">
        <v>21</v>
      </c>
      <c r="I8" s="3" t="n">
        <v>42478</v>
      </c>
      <c r="J8" s="3" t="n">
        <v>42478</v>
      </c>
      <c r="K8" s="3" t="n">
        <v>42478</v>
      </c>
      <c r="L8" s="7" t="n">
        <v>4099178</v>
      </c>
      <c r="M8" s="8" t="n">
        <v>4097725.84</v>
      </c>
      <c r="N8" s="9" t="n">
        <v>99.96457424</v>
      </c>
      <c r="O8" s="10" t="n">
        <v>0.06467492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7</v>
      </c>
      <c r="F9" s="3" t="n">
        <v>42478</v>
      </c>
      <c r="G9" s="2" t="n">
        <f aca="false">F9-$F$3</f>
        <v>0</v>
      </c>
      <c r="H9" s="6" t="s">
        <v>21</v>
      </c>
      <c r="I9" s="3" t="n">
        <v>42478</v>
      </c>
      <c r="J9" s="3" t="n">
        <v>42478</v>
      </c>
      <c r="K9" s="3" t="n">
        <v>42478</v>
      </c>
      <c r="L9" s="7" t="n">
        <v>149826008</v>
      </c>
      <c r="M9" s="8" t="n">
        <v>149772931</v>
      </c>
      <c r="N9" s="9" t="n">
        <v>99.96457424</v>
      </c>
      <c r="O9" s="10" t="n">
        <v>0.06467492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8</v>
      </c>
      <c r="F10" s="3" t="n">
        <v>42478</v>
      </c>
      <c r="G10" s="2" t="n">
        <f aca="false">F10-$F$3</f>
        <v>0</v>
      </c>
      <c r="H10" s="6" t="s">
        <v>21</v>
      </c>
      <c r="I10" s="3" t="n">
        <v>42478</v>
      </c>
      <c r="J10" s="3" t="n">
        <v>42478</v>
      </c>
      <c r="K10" s="3" t="n">
        <v>42478</v>
      </c>
      <c r="L10" s="7" t="n">
        <v>42932342</v>
      </c>
      <c r="M10" s="8" t="n">
        <v>42917132.89</v>
      </c>
      <c r="N10" s="9" t="n">
        <v>99.96457424</v>
      </c>
      <c r="O10" s="10" t="n">
        <v>0.06467492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9</v>
      </c>
      <c r="F11" s="3" t="n">
        <v>42478</v>
      </c>
      <c r="G11" s="2" t="n">
        <f aca="false">F11-$F$3</f>
        <v>0</v>
      </c>
      <c r="H11" s="6" t="s">
        <v>21</v>
      </c>
      <c r="I11" s="3" t="n">
        <v>42478</v>
      </c>
      <c r="J11" s="3" t="n">
        <v>42478</v>
      </c>
      <c r="K11" s="3" t="n">
        <v>42478</v>
      </c>
      <c r="L11" s="7" t="n">
        <v>289907694</v>
      </c>
      <c r="M11" s="8" t="n">
        <v>289804992</v>
      </c>
      <c r="N11" s="9" t="n">
        <v>99.96457424</v>
      </c>
      <c r="O11" s="10" t="n">
        <v>0.06467492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30</v>
      </c>
      <c r="F12" s="3" t="n">
        <v>42478</v>
      </c>
      <c r="G12" s="2" t="n">
        <f aca="false">F12-$F$3</f>
        <v>0</v>
      </c>
      <c r="H12" s="6" t="s">
        <v>21</v>
      </c>
      <c r="I12" s="3" t="n">
        <v>42478</v>
      </c>
      <c r="J12" s="3" t="n">
        <v>42478</v>
      </c>
      <c r="K12" s="3" t="n">
        <v>42478</v>
      </c>
      <c r="L12" s="7" t="n">
        <v>6146554</v>
      </c>
      <c r="M12" s="8" t="n">
        <v>6144376.54</v>
      </c>
      <c r="N12" s="9" t="n">
        <v>99.96457424</v>
      </c>
      <c r="O12" s="10" t="n">
        <v>0.06467492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31</v>
      </c>
      <c r="F13" s="3" t="n">
        <v>42478</v>
      </c>
      <c r="G13" s="2" t="n">
        <f aca="false">F13-$F$3</f>
        <v>0</v>
      </c>
      <c r="H13" s="6" t="s">
        <v>21</v>
      </c>
      <c r="I13" s="3" t="n">
        <v>42478</v>
      </c>
      <c r="J13" s="3" t="n">
        <v>42478</v>
      </c>
      <c r="K13" s="3" t="n">
        <v>42478</v>
      </c>
      <c r="L13" s="7" t="n">
        <v>23567798</v>
      </c>
      <c r="M13" s="8" t="n">
        <v>23559448.93</v>
      </c>
      <c r="N13" s="9" t="n">
        <v>99.96457424</v>
      </c>
      <c r="O13" s="10" t="n">
        <v>0.06467492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2</v>
      </c>
      <c r="F14" s="3" t="n">
        <v>42478</v>
      </c>
      <c r="G14" s="2" t="n">
        <f aca="false">F14-$F$3</f>
        <v>0</v>
      </c>
      <c r="H14" s="6" t="s">
        <v>21</v>
      </c>
      <c r="I14" s="3" t="n">
        <v>42478</v>
      </c>
      <c r="J14" s="3" t="n">
        <v>42478</v>
      </c>
      <c r="K14" s="3" t="n">
        <v>42478</v>
      </c>
      <c r="L14" s="7" t="n">
        <v>13835909</v>
      </c>
      <c r="M14" s="8" t="n">
        <v>13831007.52</v>
      </c>
      <c r="N14" s="9" t="n">
        <v>99.96457424</v>
      </c>
      <c r="O14" s="10" t="n">
        <v>0.06467492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3</v>
      </c>
      <c r="F15" s="3" t="n">
        <v>42478</v>
      </c>
      <c r="G15" s="2" t="n">
        <f aca="false">F15-$F$3</f>
        <v>0</v>
      </c>
      <c r="H15" s="6" t="s">
        <v>21</v>
      </c>
      <c r="I15" s="3" t="n">
        <v>42478</v>
      </c>
      <c r="J15" s="3" t="n">
        <v>42478</v>
      </c>
      <c r="K15" s="3" t="n">
        <v>42478</v>
      </c>
      <c r="L15" s="7" t="n">
        <v>1473959</v>
      </c>
      <c r="M15" s="8" t="n">
        <v>1473436.84</v>
      </c>
      <c r="N15" s="9" t="n">
        <v>99.96457424</v>
      </c>
      <c r="O15" s="10" t="n">
        <v>0.06467492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4</v>
      </c>
      <c r="F16" s="3" t="n">
        <v>42478</v>
      </c>
      <c r="G16" s="2" t="n">
        <f aca="false">F16-$F$3</f>
        <v>0</v>
      </c>
      <c r="H16" s="6" t="s">
        <v>21</v>
      </c>
      <c r="I16" s="3" t="n">
        <v>42478</v>
      </c>
      <c r="J16" s="3" t="n">
        <v>42478</v>
      </c>
      <c r="K16" s="3" t="n">
        <v>42478</v>
      </c>
      <c r="L16" s="7" t="n">
        <v>3140968</v>
      </c>
      <c r="M16" s="8" t="n">
        <v>3139855.29</v>
      </c>
      <c r="N16" s="9" t="n">
        <v>99.96457424</v>
      </c>
      <c r="O16" s="10" t="n">
        <v>0.06467492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5</v>
      </c>
      <c r="F17" s="3" t="n">
        <v>42478</v>
      </c>
      <c r="G17" s="2" t="n">
        <f aca="false">F17-$F$3</f>
        <v>0</v>
      </c>
      <c r="H17" s="6" t="s">
        <v>21</v>
      </c>
      <c r="I17" s="3" t="n">
        <v>42478</v>
      </c>
      <c r="J17" s="3" t="n">
        <v>42478</v>
      </c>
      <c r="K17" s="3" t="n">
        <v>42478</v>
      </c>
      <c r="L17" s="7" t="n">
        <v>14352567</v>
      </c>
      <c r="M17" s="8" t="n">
        <v>14347482.49</v>
      </c>
      <c r="N17" s="9" t="n">
        <v>99.96457424</v>
      </c>
      <c r="O17" s="10" t="n">
        <v>0.06467492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6</v>
      </c>
      <c r="F18" s="3" t="n">
        <v>42478</v>
      </c>
      <c r="G18" s="2" t="n">
        <f aca="false">F18-$F$3</f>
        <v>0</v>
      </c>
      <c r="H18" s="6" t="s">
        <v>21</v>
      </c>
      <c r="I18" s="3" t="n">
        <v>42478</v>
      </c>
      <c r="J18" s="3" t="n">
        <v>42478</v>
      </c>
      <c r="K18" s="3" t="n">
        <v>42478</v>
      </c>
      <c r="L18" s="7" t="n">
        <v>11290652</v>
      </c>
      <c r="M18" s="8" t="n">
        <v>11286652.2</v>
      </c>
      <c r="N18" s="9" t="n">
        <v>99.96457424</v>
      </c>
      <c r="O18" s="10" t="n">
        <v>0.06467492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7</v>
      </c>
      <c r="F19" s="3" t="n">
        <v>42478</v>
      </c>
      <c r="G19" s="2" t="n">
        <f aca="false">F19-$F$3</f>
        <v>0</v>
      </c>
      <c r="H19" s="6" t="s">
        <v>21</v>
      </c>
      <c r="I19" s="3" t="n">
        <v>42478</v>
      </c>
      <c r="J19" s="3" t="n">
        <v>42478</v>
      </c>
      <c r="K19" s="3" t="n">
        <v>42478</v>
      </c>
      <c r="L19" s="7" t="n">
        <v>4139123</v>
      </c>
      <c r="M19" s="8" t="n">
        <v>4137656.68</v>
      </c>
      <c r="N19" s="9" t="n">
        <v>99.96457424</v>
      </c>
      <c r="O19" s="10" t="n">
        <v>0.06467492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8</v>
      </c>
      <c r="F20" s="3" t="n">
        <v>42478</v>
      </c>
      <c r="G20" s="2" t="n">
        <f aca="false">F20-$F$3</f>
        <v>0</v>
      </c>
      <c r="H20" s="6" t="s">
        <v>21</v>
      </c>
      <c r="I20" s="3" t="n">
        <v>42478</v>
      </c>
      <c r="J20" s="3" t="n">
        <v>42478</v>
      </c>
      <c r="K20" s="3" t="n">
        <v>42478</v>
      </c>
      <c r="L20" s="7" t="n">
        <v>216712046</v>
      </c>
      <c r="M20" s="8" t="n">
        <v>216635274.11</v>
      </c>
      <c r="N20" s="9" t="n">
        <v>99.96457424</v>
      </c>
      <c r="O20" s="10" t="n">
        <v>0.06467492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9</v>
      </c>
      <c r="F21" s="3" t="n">
        <v>42478</v>
      </c>
      <c r="G21" s="2" t="n">
        <f aca="false">F21-$F$3</f>
        <v>0</v>
      </c>
      <c r="H21" s="6" t="s">
        <v>21</v>
      </c>
      <c r="I21" s="3" t="n">
        <v>42478</v>
      </c>
      <c r="J21" s="3" t="n">
        <v>42478</v>
      </c>
      <c r="K21" s="3" t="n">
        <v>42478</v>
      </c>
      <c r="L21" s="7" t="n">
        <v>3662388</v>
      </c>
      <c r="M21" s="8" t="n">
        <v>3661090.57</v>
      </c>
      <c r="N21" s="9" t="n">
        <v>99.96457424</v>
      </c>
      <c r="O21" s="10" t="n">
        <v>0.06467492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40</v>
      </c>
      <c r="F22" s="3" t="n">
        <v>42478</v>
      </c>
      <c r="G22" s="2" t="n">
        <f aca="false">F22-$F$3</f>
        <v>0</v>
      </c>
      <c r="H22" s="6" t="s">
        <v>21</v>
      </c>
      <c r="I22" s="3" t="n">
        <v>42478</v>
      </c>
      <c r="J22" s="3" t="n">
        <v>42478</v>
      </c>
      <c r="K22" s="3" t="n">
        <v>42478</v>
      </c>
      <c r="L22" s="7" t="n">
        <v>11893721</v>
      </c>
      <c r="M22" s="8" t="n">
        <v>11889507.56</v>
      </c>
      <c r="N22" s="9" t="n">
        <v>99.96457424</v>
      </c>
      <c r="O22" s="10" t="n">
        <v>0.06467492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20</v>
      </c>
      <c r="F23" s="3" t="n">
        <v>42478</v>
      </c>
      <c r="G23" s="2" t="n">
        <f aca="false">F23-$F$3</f>
        <v>0</v>
      </c>
      <c r="H23" s="6" t="s">
        <v>21</v>
      </c>
      <c r="I23" s="3" t="n">
        <v>42478</v>
      </c>
      <c r="J23" s="3" t="n">
        <v>42478</v>
      </c>
      <c r="K23" s="3" t="n">
        <v>42478</v>
      </c>
      <c r="L23" s="7" t="n">
        <v>167010245</v>
      </c>
      <c r="M23" s="8" t="n">
        <v>166951080.35</v>
      </c>
      <c r="N23" s="9" t="n">
        <v>99.96457424</v>
      </c>
      <c r="O23" s="10" t="n">
        <v>0.06467492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41</v>
      </c>
      <c r="F24" s="3" t="n">
        <v>42478</v>
      </c>
      <c r="G24" s="2" t="n">
        <f aca="false">F24-$F$3</f>
        <v>0</v>
      </c>
      <c r="H24" s="6" t="s">
        <v>21</v>
      </c>
      <c r="I24" s="3" t="n">
        <v>42478</v>
      </c>
      <c r="J24" s="3" t="n">
        <v>42478</v>
      </c>
      <c r="K24" s="3" t="n">
        <v>42478</v>
      </c>
      <c r="L24" s="7" t="n">
        <v>11315638</v>
      </c>
      <c r="M24" s="8" t="n">
        <v>11311629.35</v>
      </c>
      <c r="N24" s="9" t="n">
        <v>99.96457424</v>
      </c>
      <c r="O24" s="10" t="n">
        <v>0.06467492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2</v>
      </c>
      <c r="F25" s="3" t="n">
        <v>42478</v>
      </c>
      <c r="G25" s="2" t="n">
        <f aca="false">F25-$F$3</f>
        <v>0</v>
      </c>
      <c r="H25" s="6" t="s">
        <v>21</v>
      </c>
      <c r="I25" s="3" t="n">
        <v>42478</v>
      </c>
      <c r="J25" s="3" t="n">
        <v>42478</v>
      </c>
      <c r="K25" s="3" t="n">
        <v>42478</v>
      </c>
      <c r="L25" s="7" t="n">
        <v>70315326</v>
      </c>
      <c r="M25" s="8" t="n">
        <v>70290416.26</v>
      </c>
      <c r="N25" s="9" t="n">
        <v>99.96457424</v>
      </c>
      <c r="O25" s="10" t="n">
        <v>0.06467492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3</v>
      </c>
      <c r="F26" s="3" t="n">
        <v>42478</v>
      </c>
      <c r="G26" s="2" t="n">
        <f aca="false">F26-$F$3</f>
        <v>0</v>
      </c>
      <c r="H26" s="6" t="s">
        <v>21</v>
      </c>
      <c r="I26" s="3" t="n">
        <v>42478</v>
      </c>
      <c r="J26" s="3" t="n">
        <v>42478</v>
      </c>
      <c r="K26" s="3" t="n">
        <v>42478</v>
      </c>
      <c r="L26" s="7" t="n">
        <v>2497422</v>
      </c>
      <c r="M26" s="8" t="n">
        <v>2496537.27</v>
      </c>
      <c r="N26" s="9" t="n">
        <v>99.96457424</v>
      </c>
      <c r="O26" s="10" t="n">
        <v>0.06467492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4</v>
      </c>
      <c r="F27" s="3" t="n">
        <v>42478</v>
      </c>
      <c r="G27" s="2" t="n">
        <f aca="false">F27-$F$3</f>
        <v>0</v>
      </c>
      <c r="H27" s="6" t="s">
        <v>21</v>
      </c>
      <c r="I27" s="3" t="n">
        <v>42478</v>
      </c>
      <c r="J27" s="3" t="n">
        <v>42478</v>
      </c>
      <c r="K27" s="3" t="n">
        <v>42478</v>
      </c>
      <c r="L27" s="7" t="n">
        <v>286128004</v>
      </c>
      <c r="M27" s="8" t="n">
        <v>286026640.98</v>
      </c>
      <c r="N27" s="9" t="n">
        <v>99.96457424</v>
      </c>
      <c r="O27" s="10" t="n">
        <v>0.06467492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5</v>
      </c>
      <c r="C28" s="2" t="s">
        <v>46</v>
      </c>
      <c r="D28" s="2" t="s">
        <v>19</v>
      </c>
      <c r="E28" s="5" t="s">
        <v>20</v>
      </c>
      <c r="F28" s="3" t="n">
        <v>42493</v>
      </c>
      <c r="G28" s="2" t="n">
        <f aca="false">F28-$F$3</f>
        <v>15</v>
      </c>
      <c r="H28" s="6" t="s">
        <v>21</v>
      </c>
      <c r="I28" s="3" t="n">
        <v>42478</v>
      </c>
      <c r="J28" s="3" t="n">
        <v>42478</v>
      </c>
      <c r="K28" s="3" t="n">
        <v>42478</v>
      </c>
      <c r="L28" s="7" t="n">
        <v>20000000</v>
      </c>
      <c r="M28" s="8" t="n">
        <v>1994058000</v>
      </c>
      <c r="N28" s="9" t="n">
        <v>99.7029</v>
      </c>
      <c r="O28" s="10" t="n">
        <v>0.07270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7</v>
      </c>
      <c r="C29" s="2" t="s">
        <v>48</v>
      </c>
      <c r="D29" s="2" t="s">
        <v>19</v>
      </c>
      <c r="E29" s="5" t="s">
        <v>20</v>
      </c>
      <c r="F29" s="3" t="n">
        <v>42480</v>
      </c>
      <c r="G29" s="2" t="n">
        <f aca="false">F29-$F$3</f>
        <v>2</v>
      </c>
      <c r="H29" s="6" t="s">
        <v>21</v>
      </c>
      <c r="I29" s="3" t="n">
        <v>42478</v>
      </c>
      <c r="J29" s="3" t="n">
        <v>42478</v>
      </c>
      <c r="K29" s="3" t="n">
        <v>42478</v>
      </c>
      <c r="L29" s="7" t="n">
        <v>10000000</v>
      </c>
      <c r="M29" s="8" t="n">
        <v>999454000</v>
      </c>
      <c r="N29" s="9" t="n">
        <v>99.9454</v>
      </c>
      <c r="O29" s="10" t="n">
        <v>0.09997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9</v>
      </c>
      <c r="C30" s="2" t="s">
        <v>50</v>
      </c>
      <c r="D30" s="2" t="s">
        <v>19</v>
      </c>
      <c r="E30" s="5" t="s">
        <v>20</v>
      </c>
      <c r="F30" s="3" t="n">
        <v>42502</v>
      </c>
      <c r="G30" s="2" t="n">
        <f aca="false">F30-$F$3</f>
        <v>24</v>
      </c>
      <c r="H30" s="6" t="s">
        <v>21</v>
      </c>
      <c r="I30" s="3" t="n">
        <v>42478</v>
      </c>
      <c r="J30" s="3" t="n">
        <v>42478</v>
      </c>
      <c r="K30" s="3" t="n">
        <v>42478</v>
      </c>
      <c r="L30" s="7" t="n">
        <v>15000000</v>
      </c>
      <c r="M30" s="8" t="n">
        <v>1493001000</v>
      </c>
      <c r="N30" s="9" t="n">
        <v>99.5334</v>
      </c>
      <c r="O30" s="10" t="n">
        <v>0.0714900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1</v>
      </c>
      <c r="C31" s="2" t="s">
        <v>52</v>
      </c>
      <c r="D31" s="2" t="s">
        <v>19</v>
      </c>
      <c r="E31" s="5" t="s">
        <v>20</v>
      </c>
      <c r="F31" s="3" t="n">
        <v>42552</v>
      </c>
      <c r="G31" s="2" t="n">
        <f aca="false">F31-$F$3</f>
        <v>74</v>
      </c>
      <c r="H31" s="6" t="s">
        <v>21</v>
      </c>
      <c r="I31" s="3" t="n">
        <v>42478</v>
      </c>
      <c r="J31" s="3" t="n">
        <v>42478</v>
      </c>
      <c r="K31" s="3" t="n">
        <v>42478</v>
      </c>
      <c r="L31" s="7" t="n">
        <v>17000000</v>
      </c>
      <c r="M31" s="8" t="n">
        <v>1675215700</v>
      </c>
      <c r="N31" s="9" t="n">
        <v>98.5421</v>
      </c>
      <c r="O31" s="10" t="n">
        <v>0.0731737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1</v>
      </c>
      <c r="C32" s="2" t="s">
        <v>52</v>
      </c>
      <c r="D32" s="2" t="s">
        <v>19</v>
      </c>
      <c r="E32" s="5" t="s">
        <v>20</v>
      </c>
      <c r="F32" s="3" t="n">
        <v>42552</v>
      </c>
      <c r="G32" s="2" t="n">
        <f aca="false">F32-$F$3</f>
        <v>74</v>
      </c>
      <c r="H32" s="6" t="s">
        <v>21</v>
      </c>
      <c r="I32" s="3" t="n">
        <v>42478</v>
      </c>
      <c r="J32" s="3" t="n">
        <v>42478</v>
      </c>
      <c r="K32" s="3" t="n">
        <v>42478</v>
      </c>
      <c r="L32" s="7" t="n">
        <v>3000000</v>
      </c>
      <c r="M32" s="8" t="n">
        <v>295626300</v>
      </c>
      <c r="N32" s="9" t="n">
        <v>98.5421</v>
      </c>
      <c r="O32" s="10" t="n">
        <v>0.0731737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3</v>
      </c>
      <c r="C33" s="2" t="s">
        <v>54</v>
      </c>
      <c r="D33" s="2" t="s">
        <v>19</v>
      </c>
      <c r="E33" s="5" t="s">
        <v>29</v>
      </c>
      <c r="F33" s="3" t="n">
        <v>42480</v>
      </c>
      <c r="G33" s="2" t="n">
        <f aca="false">F33-$F$3</f>
        <v>2</v>
      </c>
      <c r="H33" s="6" t="s">
        <v>21</v>
      </c>
      <c r="I33" s="3" t="n">
        <v>42478</v>
      </c>
      <c r="J33" s="3" t="n">
        <v>42478</v>
      </c>
      <c r="K33" s="3" t="n">
        <v>42478</v>
      </c>
      <c r="L33" s="7" t="n">
        <v>2500000</v>
      </c>
      <c r="M33" s="8" t="n">
        <v>249856500</v>
      </c>
      <c r="N33" s="9" t="n">
        <v>99.9426</v>
      </c>
      <c r="O33" s="10" t="n">
        <v>0.10510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3</v>
      </c>
      <c r="C34" s="2" t="s">
        <v>54</v>
      </c>
      <c r="D34" s="2" t="s">
        <v>19</v>
      </c>
      <c r="E34" s="5" t="s">
        <v>20</v>
      </c>
      <c r="F34" s="3" t="n">
        <v>42480</v>
      </c>
      <c r="G34" s="2" t="n">
        <f aca="false">F34-$F$3</f>
        <v>2</v>
      </c>
      <c r="H34" s="6" t="s">
        <v>21</v>
      </c>
      <c r="I34" s="3" t="n">
        <v>42478</v>
      </c>
      <c r="J34" s="3" t="n">
        <v>42478</v>
      </c>
      <c r="K34" s="3" t="n">
        <v>42478</v>
      </c>
      <c r="L34" s="7" t="n">
        <v>7500000</v>
      </c>
      <c r="M34" s="8" t="n">
        <v>749569500</v>
      </c>
      <c r="N34" s="9" t="n">
        <v>99.9426</v>
      </c>
      <c r="O34" s="10" t="n">
        <v>0.10510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5</v>
      </c>
      <c r="C35" s="2" t="s">
        <v>56</v>
      </c>
      <c r="D35" s="2" t="s">
        <v>19</v>
      </c>
      <c r="E35" s="5" t="s">
        <v>29</v>
      </c>
      <c r="F35" s="3" t="n">
        <v>42489</v>
      </c>
      <c r="G35" s="2" t="n">
        <f aca="false">F35-$F$3</f>
        <v>11</v>
      </c>
      <c r="H35" s="6" t="s">
        <v>21</v>
      </c>
      <c r="I35" s="3" t="n">
        <v>42478</v>
      </c>
      <c r="J35" s="3" t="n">
        <v>42478</v>
      </c>
      <c r="K35" s="3" t="n">
        <v>42478</v>
      </c>
      <c r="L35" s="7" t="n">
        <v>2500000</v>
      </c>
      <c r="M35" s="8" t="n">
        <v>249412250</v>
      </c>
      <c r="N35" s="9" t="n">
        <v>99.7649</v>
      </c>
      <c r="O35" s="10" t="n">
        <v>0.078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5</v>
      </c>
      <c r="C36" s="2" t="s">
        <v>56</v>
      </c>
      <c r="D36" s="2" t="s">
        <v>19</v>
      </c>
      <c r="E36" s="5" t="s">
        <v>20</v>
      </c>
      <c r="F36" s="3" t="n">
        <v>42489</v>
      </c>
      <c r="G36" s="2" t="n">
        <f aca="false">F36-$F$3</f>
        <v>11</v>
      </c>
      <c r="H36" s="6" t="s">
        <v>21</v>
      </c>
      <c r="I36" s="3" t="n">
        <v>42478</v>
      </c>
      <c r="J36" s="3" t="n">
        <v>42478</v>
      </c>
      <c r="K36" s="3" t="n">
        <v>42478</v>
      </c>
      <c r="L36" s="7" t="n">
        <v>2500000</v>
      </c>
      <c r="M36" s="8" t="n">
        <v>249412250</v>
      </c>
      <c r="N36" s="9" t="n">
        <v>99.7649</v>
      </c>
      <c r="O36" s="10" t="n">
        <v>0.078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5</v>
      </c>
      <c r="C37" s="2" t="s">
        <v>56</v>
      </c>
      <c r="D37" s="2" t="s">
        <v>19</v>
      </c>
      <c r="E37" s="5" t="s">
        <v>20</v>
      </c>
      <c r="F37" s="3" t="n">
        <v>42489</v>
      </c>
      <c r="G37" s="2" t="n">
        <f aca="false">F37-$F$3</f>
        <v>11</v>
      </c>
      <c r="H37" s="6" t="s">
        <v>21</v>
      </c>
      <c r="I37" s="3" t="n">
        <v>42478</v>
      </c>
      <c r="J37" s="3" t="n">
        <v>42478</v>
      </c>
      <c r="K37" s="3" t="n">
        <v>42478</v>
      </c>
      <c r="L37" s="7" t="n">
        <v>10000000</v>
      </c>
      <c r="M37" s="8" t="n">
        <v>997649000</v>
      </c>
      <c r="N37" s="9" t="n">
        <v>99.7649</v>
      </c>
      <c r="O37" s="10" t="n">
        <v>0.078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7</v>
      </c>
      <c r="C38" s="2" t="s">
        <v>58</v>
      </c>
      <c r="D38" s="2" t="s">
        <v>19</v>
      </c>
      <c r="E38" s="5" t="s">
        <v>20</v>
      </c>
      <c r="F38" s="3" t="n">
        <v>42499</v>
      </c>
      <c r="G38" s="2" t="n">
        <f aca="false">F38-$F$3</f>
        <v>21</v>
      </c>
      <c r="H38" s="6" t="s">
        <v>21</v>
      </c>
      <c r="I38" s="3" t="n">
        <v>42478</v>
      </c>
      <c r="J38" s="3" t="n">
        <v>42478</v>
      </c>
      <c r="K38" s="3" t="n">
        <v>42478</v>
      </c>
      <c r="L38" s="7" t="n">
        <v>5000000</v>
      </c>
      <c r="M38" s="8" t="n">
        <v>497966000</v>
      </c>
      <c r="N38" s="9" t="n">
        <v>99.5932</v>
      </c>
      <c r="O38" s="10" t="n">
        <v>0.07118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9</v>
      </c>
      <c r="C39" s="2" t="s">
        <v>60</v>
      </c>
      <c r="D39" s="2" t="s">
        <v>19</v>
      </c>
      <c r="E39" s="5" t="s">
        <v>20</v>
      </c>
      <c r="F39" s="3" t="n">
        <v>42489</v>
      </c>
      <c r="G39" s="2" t="n">
        <f aca="false">F39-$F$3</f>
        <v>11</v>
      </c>
      <c r="H39" s="6" t="s">
        <v>21</v>
      </c>
      <c r="I39" s="3" t="n">
        <v>42478</v>
      </c>
      <c r="J39" s="3" t="n">
        <v>42478</v>
      </c>
      <c r="K39" s="3" t="n">
        <v>42478</v>
      </c>
      <c r="L39" s="7" t="n">
        <v>2500000</v>
      </c>
      <c r="M39" s="8" t="n">
        <v>249417500</v>
      </c>
      <c r="N39" s="9" t="n">
        <v>99.767</v>
      </c>
      <c r="O39" s="10" t="n">
        <v>0.07770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1</v>
      </c>
      <c r="C40" s="2" t="s">
        <v>62</v>
      </c>
      <c r="D40" s="2" t="s">
        <v>19</v>
      </c>
      <c r="E40" s="5" t="s">
        <v>20</v>
      </c>
      <c r="F40" s="3" t="n">
        <v>42522</v>
      </c>
      <c r="G40" s="2" t="n">
        <f aca="false">F40-$F$3</f>
        <v>44</v>
      </c>
      <c r="H40" s="6" t="s">
        <v>21</v>
      </c>
      <c r="I40" s="3" t="n">
        <v>42478</v>
      </c>
      <c r="J40" s="3" t="n">
        <v>42478</v>
      </c>
      <c r="K40" s="3" t="n">
        <v>42478</v>
      </c>
      <c r="L40" s="7" t="n">
        <v>2500000</v>
      </c>
      <c r="M40" s="8" t="n">
        <v>247893250</v>
      </c>
      <c r="N40" s="9" t="n">
        <v>99.1573</v>
      </c>
      <c r="O40" s="10" t="n">
        <v>0.07069305</v>
      </c>
      <c r="P40" s="2" t="s">
        <v>22</v>
      </c>
    </row>
    <row r="41" customFormat="false" ht="15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5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5" hidden="false" customHeight="false" outlineLevel="0" collapsed="false">
      <c r="A43" s="12"/>
      <c r="B43" s="12"/>
      <c r="C43" s="12"/>
      <c r="D43" s="12"/>
      <c r="E43" s="13"/>
      <c r="F43" s="14"/>
      <c r="G43" s="12"/>
      <c r="H43" s="15"/>
      <c r="I43" s="14"/>
      <c r="J43" s="14"/>
      <c r="K43" s="14"/>
      <c r="L43" s="16"/>
      <c r="M43" s="17"/>
      <c r="N43" s="18"/>
      <c r="O43" s="19"/>
      <c r="P43" s="12"/>
    </row>
    <row r="45" customFormat="false" ht="15" hidden="false" customHeight="false" outlineLevel="0" collapsed="false">
      <c r="A45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48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20</v>
      </c>
      <c r="F6" s="3" t="n">
        <v>42524</v>
      </c>
      <c r="G6" s="2" t="n">
        <f aca="false">F6-$F$3</f>
        <v>44</v>
      </c>
      <c r="H6" s="6" t="s">
        <v>66</v>
      </c>
      <c r="I6" s="3" t="n">
        <v>42478</v>
      </c>
      <c r="J6" s="3" t="n">
        <v>42478</v>
      </c>
      <c r="K6" s="3" t="n">
        <v>42480</v>
      </c>
      <c r="L6" s="7" t="n">
        <v>500000</v>
      </c>
      <c r="M6" s="8" t="n">
        <v>49547250</v>
      </c>
      <c r="N6" s="9" t="n">
        <v>99.0945</v>
      </c>
      <c r="O6" s="10" t="n">
        <v>0.07580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67</v>
      </c>
      <c r="C7" s="2" t="s">
        <v>68</v>
      </c>
      <c r="D7" s="2" t="s">
        <v>19</v>
      </c>
      <c r="E7" s="5" t="s">
        <v>20</v>
      </c>
      <c r="F7" s="3" t="n">
        <v>42523</v>
      </c>
      <c r="G7" s="2" t="n">
        <f aca="false">F7-$F$3</f>
        <v>43</v>
      </c>
      <c r="H7" s="6" t="s">
        <v>21</v>
      </c>
      <c r="I7" s="3" t="n">
        <v>42480</v>
      </c>
      <c r="J7" s="3" t="n">
        <v>42480</v>
      </c>
      <c r="K7" s="3" t="n">
        <v>42480</v>
      </c>
      <c r="L7" s="7" t="n">
        <v>500000</v>
      </c>
      <c r="M7" s="8" t="n">
        <v>49588150</v>
      </c>
      <c r="N7" s="9" t="n">
        <v>99.1763</v>
      </c>
      <c r="O7" s="10" t="n">
        <v>0.0606925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7</v>
      </c>
      <c r="C8" s="2" t="s">
        <v>68</v>
      </c>
      <c r="D8" s="2" t="s">
        <v>19</v>
      </c>
      <c r="E8" s="5" t="s">
        <v>20</v>
      </c>
      <c r="F8" s="3" t="n">
        <v>42523</v>
      </c>
      <c r="G8" s="2" t="n">
        <f aca="false">F8-$F$3</f>
        <v>43</v>
      </c>
      <c r="H8" s="6" t="s">
        <v>21</v>
      </c>
      <c r="I8" s="3" t="n">
        <v>42480</v>
      </c>
      <c r="J8" s="3" t="n">
        <v>42480</v>
      </c>
      <c r="K8" s="3" t="n">
        <v>42480</v>
      </c>
      <c r="L8" s="7" t="n">
        <v>2000000</v>
      </c>
      <c r="M8" s="8" t="n">
        <v>198352600</v>
      </c>
      <c r="N8" s="9" t="n">
        <v>99.1763</v>
      </c>
      <c r="O8" s="10" t="n">
        <v>0.0606925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2480</v>
      </c>
      <c r="G9" s="2" t="n">
        <f aca="false">F9-$F$3</f>
        <v>0</v>
      </c>
      <c r="H9" s="6" t="s">
        <v>21</v>
      </c>
      <c r="I9" s="3" t="n">
        <v>42480</v>
      </c>
      <c r="J9" s="3" t="n">
        <v>42480</v>
      </c>
      <c r="K9" s="3" t="n">
        <v>42480</v>
      </c>
      <c r="L9" s="7" t="n">
        <v>83986203</v>
      </c>
      <c r="M9" s="8" t="n">
        <v>83971164.57</v>
      </c>
      <c r="N9" s="9" t="n">
        <v>99.98209417</v>
      </c>
      <c r="O9" s="10" t="n">
        <v>0.065367968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6</v>
      </c>
      <c r="F10" s="3" t="n">
        <v>42480</v>
      </c>
      <c r="G10" s="2" t="n">
        <f aca="false">F10-$F$3</f>
        <v>0</v>
      </c>
      <c r="H10" s="6" t="s">
        <v>21</v>
      </c>
      <c r="I10" s="3" t="n">
        <v>42480</v>
      </c>
      <c r="J10" s="3" t="n">
        <v>42480</v>
      </c>
      <c r="K10" s="3" t="n">
        <v>42480</v>
      </c>
      <c r="L10" s="7" t="n">
        <v>4096285</v>
      </c>
      <c r="M10" s="8" t="n">
        <v>4095551.53</v>
      </c>
      <c r="N10" s="9" t="n">
        <v>99.98209417</v>
      </c>
      <c r="O10" s="10" t="n">
        <v>0.065367968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7</v>
      </c>
      <c r="F11" s="3" t="n">
        <v>42480</v>
      </c>
      <c r="G11" s="2" t="n">
        <f aca="false">F11-$F$3</f>
        <v>0</v>
      </c>
      <c r="H11" s="6" t="s">
        <v>21</v>
      </c>
      <c r="I11" s="3" t="n">
        <v>42480</v>
      </c>
      <c r="J11" s="3" t="n">
        <v>42480</v>
      </c>
      <c r="K11" s="3" t="n">
        <v>42480</v>
      </c>
      <c r="L11" s="7" t="n">
        <v>149399959</v>
      </c>
      <c r="M11" s="8" t="n">
        <v>149373207.7</v>
      </c>
      <c r="N11" s="9" t="n">
        <v>99.98209417</v>
      </c>
      <c r="O11" s="10" t="n">
        <v>0.065367968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8</v>
      </c>
      <c r="F12" s="3" t="n">
        <v>42480</v>
      </c>
      <c r="G12" s="2" t="n">
        <f aca="false">F12-$F$3</f>
        <v>0</v>
      </c>
      <c r="H12" s="6" t="s">
        <v>21</v>
      </c>
      <c r="I12" s="3" t="n">
        <v>42480</v>
      </c>
      <c r="J12" s="3" t="n">
        <v>42480</v>
      </c>
      <c r="K12" s="3" t="n">
        <v>42480</v>
      </c>
      <c r="L12" s="7" t="n">
        <v>42648891</v>
      </c>
      <c r="M12" s="8" t="n">
        <v>42641254.36</v>
      </c>
      <c r="N12" s="9" t="n">
        <v>99.98209417</v>
      </c>
      <c r="O12" s="10" t="n">
        <v>0.065367968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9</v>
      </c>
      <c r="F13" s="3" t="n">
        <v>42480</v>
      </c>
      <c r="G13" s="2" t="n">
        <f aca="false">F13-$F$3</f>
        <v>0</v>
      </c>
      <c r="H13" s="6" t="s">
        <v>21</v>
      </c>
      <c r="I13" s="3" t="n">
        <v>42480</v>
      </c>
      <c r="J13" s="3" t="n">
        <v>42480</v>
      </c>
      <c r="K13" s="3" t="n">
        <v>42480</v>
      </c>
      <c r="L13" s="7" t="n">
        <v>180172218</v>
      </c>
      <c r="M13" s="8" t="n">
        <v>180139956.67</v>
      </c>
      <c r="N13" s="9" t="n">
        <v>99.98209417</v>
      </c>
      <c r="O13" s="10" t="n">
        <v>0.065367968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0</v>
      </c>
      <c r="F14" s="3" t="n">
        <v>42480</v>
      </c>
      <c r="G14" s="2" t="n">
        <f aca="false">F14-$F$3</f>
        <v>0</v>
      </c>
      <c r="H14" s="6" t="s">
        <v>21</v>
      </c>
      <c r="I14" s="3" t="n">
        <v>42480</v>
      </c>
      <c r="J14" s="3" t="n">
        <v>42480</v>
      </c>
      <c r="K14" s="3" t="n">
        <v>42480</v>
      </c>
      <c r="L14" s="7" t="n">
        <v>6148660</v>
      </c>
      <c r="M14" s="8" t="n">
        <v>6147559.03</v>
      </c>
      <c r="N14" s="9" t="n">
        <v>99.98209417</v>
      </c>
      <c r="O14" s="10" t="n">
        <v>0.065367968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1</v>
      </c>
      <c r="F15" s="3" t="n">
        <v>42480</v>
      </c>
      <c r="G15" s="2" t="n">
        <f aca="false">F15-$F$3</f>
        <v>0</v>
      </c>
      <c r="H15" s="6" t="s">
        <v>21</v>
      </c>
      <c r="I15" s="3" t="n">
        <v>42480</v>
      </c>
      <c r="J15" s="3" t="n">
        <v>42480</v>
      </c>
      <c r="K15" s="3" t="n">
        <v>42480</v>
      </c>
      <c r="L15" s="7" t="n">
        <v>23566797</v>
      </c>
      <c r="M15" s="8" t="n">
        <v>23562577.17</v>
      </c>
      <c r="N15" s="9" t="n">
        <v>99.98209417</v>
      </c>
      <c r="O15" s="10" t="n">
        <v>0.065367968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2</v>
      </c>
      <c r="F16" s="3" t="n">
        <v>42480</v>
      </c>
      <c r="G16" s="2" t="n">
        <f aca="false">F16-$F$3</f>
        <v>0</v>
      </c>
      <c r="H16" s="6" t="s">
        <v>21</v>
      </c>
      <c r="I16" s="3" t="n">
        <v>42480</v>
      </c>
      <c r="J16" s="3" t="n">
        <v>42480</v>
      </c>
      <c r="K16" s="3" t="n">
        <v>42480</v>
      </c>
      <c r="L16" s="7" t="n">
        <v>13834586</v>
      </c>
      <c r="M16" s="8" t="n">
        <v>13832108.8</v>
      </c>
      <c r="N16" s="9" t="n">
        <v>99.98209417</v>
      </c>
      <c r="O16" s="10" t="n">
        <v>0.065367968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3</v>
      </c>
      <c r="F17" s="3" t="n">
        <v>42480</v>
      </c>
      <c r="G17" s="2" t="n">
        <f aca="false">F17-$F$3</f>
        <v>0</v>
      </c>
      <c r="H17" s="6" t="s">
        <v>21</v>
      </c>
      <c r="I17" s="3" t="n">
        <v>42480</v>
      </c>
      <c r="J17" s="3" t="n">
        <v>42480</v>
      </c>
      <c r="K17" s="3" t="n">
        <v>42480</v>
      </c>
      <c r="L17" s="7" t="n">
        <v>3386319</v>
      </c>
      <c r="M17" s="8" t="n">
        <v>3385712.65</v>
      </c>
      <c r="N17" s="9" t="n">
        <v>99.98209417</v>
      </c>
      <c r="O17" s="10" t="n">
        <v>0.065367968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4</v>
      </c>
      <c r="F18" s="3" t="n">
        <v>42480</v>
      </c>
      <c r="G18" s="2" t="n">
        <f aca="false">F18-$F$3</f>
        <v>0</v>
      </c>
      <c r="H18" s="6" t="s">
        <v>21</v>
      </c>
      <c r="I18" s="3" t="n">
        <v>42480</v>
      </c>
      <c r="J18" s="3" t="n">
        <v>42480</v>
      </c>
      <c r="K18" s="3" t="n">
        <v>42480</v>
      </c>
      <c r="L18" s="7" t="n">
        <v>2969857</v>
      </c>
      <c r="M18" s="8" t="n">
        <v>2969325.22</v>
      </c>
      <c r="N18" s="9" t="n">
        <v>99.98209417</v>
      </c>
      <c r="O18" s="10" t="n">
        <v>0.065367968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5</v>
      </c>
      <c r="F19" s="3" t="n">
        <v>42480</v>
      </c>
      <c r="G19" s="2" t="n">
        <f aca="false">F19-$F$3</f>
        <v>0</v>
      </c>
      <c r="H19" s="6" t="s">
        <v>21</v>
      </c>
      <c r="I19" s="3" t="n">
        <v>42480</v>
      </c>
      <c r="J19" s="3" t="n">
        <v>42480</v>
      </c>
      <c r="K19" s="3" t="n">
        <v>42480</v>
      </c>
      <c r="L19" s="7" t="n">
        <v>125071411</v>
      </c>
      <c r="M19" s="8" t="n">
        <v>125049015.93</v>
      </c>
      <c r="N19" s="9" t="n">
        <v>99.98209417</v>
      </c>
      <c r="O19" s="10" t="n">
        <v>0.065367968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6</v>
      </c>
      <c r="F20" s="3" t="n">
        <v>42480</v>
      </c>
      <c r="G20" s="2" t="n">
        <f aca="false">F20-$F$3</f>
        <v>0</v>
      </c>
      <c r="H20" s="6" t="s">
        <v>21</v>
      </c>
      <c r="I20" s="3" t="n">
        <v>42480</v>
      </c>
      <c r="J20" s="3" t="n">
        <v>42480</v>
      </c>
      <c r="K20" s="3" t="n">
        <v>42480</v>
      </c>
      <c r="L20" s="7" t="n">
        <v>11287041</v>
      </c>
      <c r="M20" s="8" t="n">
        <v>11285019.96</v>
      </c>
      <c r="N20" s="9" t="n">
        <v>99.98209417</v>
      </c>
      <c r="O20" s="10" t="n">
        <v>0.065367968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7</v>
      </c>
      <c r="F21" s="3" t="n">
        <v>42480</v>
      </c>
      <c r="G21" s="2" t="n">
        <f aca="false">F21-$F$3</f>
        <v>0</v>
      </c>
      <c r="H21" s="6" t="s">
        <v>21</v>
      </c>
      <c r="I21" s="3" t="n">
        <v>42480</v>
      </c>
      <c r="J21" s="3" t="n">
        <v>42480</v>
      </c>
      <c r="K21" s="3" t="n">
        <v>42480</v>
      </c>
      <c r="L21" s="7" t="n">
        <v>4124776</v>
      </c>
      <c r="M21" s="8" t="n">
        <v>4124037.42</v>
      </c>
      <c r="N21" s="9" t="n">
        <v>99.98209417</v>
      </c>
      <c r="O21" s="10" t="n">
        <v>0.065367968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8</v>
      </c>
      <c r="F22" s="3" t="n">
        <v>42480</v>
      </c>
      <c r="G22" s="2" t="n">
        <f aca="false">F22-$F$3</f>
        <v>0</v>
      </c>
      <c r="H22" s="6" t="s">
        <v>21</v>
      </c>
      <c r="I22" s="3" t="n">
        <v>42480</v>
      </c>
      <c r="J22" s="3" t="n">
        <v>42480</v>
      </c>
      <c r="K22" s="3" t="n">
        <v>42480</v>
      </c>
      <c r="L22" s="7" t="n">
        <v>218465573</v>
      </c>
      <c r="M22" s="8" t="n">
        <v>218426454.93</v>
      </c>
      <c r="N22" s="9" t="n">
        <v>99.98209417</v>
      </c>
      <c r="O22" s="10" t="n">
        <v>0.065367968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9</v>
      </c>
      <c r="F23" s="3" t="n">
        <v>42480</v>
      </c>
      <c r="G23" s="2" t="n">
        <f aca="false">F23-$F$3</f>
        <v>0</v>
      </c>
      <c r="H23" s="6" t="s">
        <v>21</v>
      </c>
      <c r="I23" s="3" t="n">
        <v>42480</v>
      </c>
      <c r="J23" s="3" t="n">
        <v>42480</v>
      </c>
      <c r="K23" s="3" t="n">
        <v>42480</v>
      </c>
      <c r="L23" s="7" t="n">
        <v>3307400</v>
      </c>
      <c r="M23" s="8" t="n">
        <v>3306807.78</v>
      </c>
      <c r="N23" s="9" t="n">
        <v>99.98209417</v>
      </c>
      <c r="O23" s="10" t="n">
        <v>0.065367968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40</v>
      </c>
      <c r="F24" s="3" t="n">
        <v>42480</v>
      </c>
      <c r="G24" s="2" t="n">
        <f aca="false">F24-$F$3</f>
        <v>0</v>
      </c>
      <c r="H24" s="6" t="s">
        <v>21</v>
      </c>
      <c r="I24" s="3" t="n">
        <v>42480</v>
      </c>
      <c r="J24" s="3" t="n">
        <v>42480</v>
      </c>
      <c r="K24" s="3" t="n">
        <v>42480</v>
      </c>
      <c r="L24" s="7" t="n">
        <v>11894877</v>
      </c>
      <c r="M24" s="8" t="n">
        <v>11892747.12</v>
      </c>
      <c r="N24" s="9" t="n">
        <v>99.98209417</v>
      </c>
      <c r="O24" s="10" t="n">
        <v>0.065367968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1</v>
      </c>
      <c r="F25" s="3" t="n">
        <v>42480</v>
      </c>
      <c r="G25" s="2" t="n">
        <f aca="false">F25-$F$3</f>
        <v>0</v>
      </c>
      <c r="H25" s="6" t="s">
        <v>21</v>
      </c>
      <c r="I25" s="3" t="n">
        <v>42480</v>
      </c>
      <c r="J25" s="3" t="n">
        <v>42480</v>
      </c>
      <c r="K25" s="3" t="n">
        <v>42480</v>
      </c>
      <c r="L25" s="7" t="n">
        <v>10682238</v>
      </c>
      <c r="M25" s="8" t="n">
        <v>10680325.26</v>
      </c>
      <c r="N25" s="9" t="n">
        <v>99.98209417</v>
      </c>
      <c r="O25" s="10" t="n">
        <v>0.065367968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2</v>
      </c>
      <c r="F26" s="3" t="n">
        <v>42480</v>
      </c>
      <c r="G26" s="2" t="n">
        <f aca="false">F26-$F$3</f>
        <v>0</v>
      </c>
      <c r="H26" s="6" t="s">
        <v>21</v>
      </c>
      <c r="I26" s="3" t="n">
        <v>42480</v>
      </c>
      <c r="J26" s="3" t="n">
        <v>42480</v>
      </c>
      <c r="K26" s="3" t="n">
        <v>42480</v>
      </c>
      <c r="L26" s="7" t="n">
        <v>64786667</v>
      </c>
      <c r="M26" s="8" t="n">
        <v>64775066.41</v>
      </c>
      <c r="N26" s="9" t="n">
        <v>99.98209417</v>
      </c>
      <c r="O26" s="10" t="n">
        <v>0.065367968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3</v>
      </c>
      <c r="F27" s="3" t="n">
        <v>42480</v>
      </c>
      <c r="G27" s="2" t="n">
        <f aca="false">F27-$F$3</f>
        <v>0</v>
      </c>
      <c r="H27" s="6" t="s">
        <v>21</v>
      </c>
      <c r="I27" s="3" t="n">
        <v>42480</v>
      </c>
      <c r="J27" s="3" t="n">
        <v>42480</v>
      </c>
      <c r="K27" s="3" t="n">
        <v>42480</v>
      </c>
      <c r="L27" s="7" t="n">
        <v>2498068</v>
      </c>
      <c r="M27" s="8" t="n">
        <v>2497620.7</v>
      </c>
      <c r="N27" s="9" t="n">
        <v>99.98209417</v>
      </c>
      <c r="O27" s="10" t="n">
        <v>0.065367968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4</v>
      </c>
      <c r="F28" s="3" t="n">
        <v>42480</v>
      </c>
      <c r="G28" s="2" t="n">
        <f aca="false">F28-$F$3</f>
        <v>0</v>
      </c>
      <c r="H28" s="6" t="s">
        <v>21</v>
      </c>
      <c r="I28" s="3" t="n">
        <v>42480</v>
      </c>
      <c r="J28" s="3" t="n">
        <v>42480</v>
      </c>
      <c r="K28" s="3" t="n">
        <v>42480</v>
      </c>
      <c r="L28" s="7" t="n">
        <v>317672174</v>
      </c>
      <c r="M28" s="8" t="n">
        <v>317615292.16</v>
      </c>
      <c r="N28" s="9" t="n">
        <v>99.98209417</v>
      </c>
      <c r="O28" s="10" t="n">
        <v>0.065367968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69</v>
      </c>
      <c r="C29" s="2" t="s">
        <v>70</v>
      </c>
      <c r="D29" s="2" t="s">
        <v>19</v>
      </c>
      <c r="E29" s="5" t="s">
        <v>29</v>
      </c>
      <c r="F29" s="3" t="n">
        <v>42508</v>
      </c>
      <c r="G29" s="2" t="n">
        <f aca="false">F29-$F$3</f>
        <v>28</v>
      </c>
      <c r="H29" s="6" t="s">
        <v>21</v>
      </c>
      <c r="I29" s="3" t="n">
        <v>42480</v>
      </c>
      <c r="J29" s="3" t="n">
        <v>42480</v>
      </c>
      <c r="K29" s="3" t="n">
        <v>42480</v>
      </c>
      <c r="L29" s="7" t="n">
        <v>2500000</v>
      </c>
      <c r="M29" s="8" t="n">
        <v>248617250</v>
      </c>
      <c r="N29" s="9" t="n">
        <v>99.4469</v>
      </c>
      <c r="O29" s="10" t="n">
        <v>0.072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1</v>
      </c>
      <c r="C30" s="2" t="s">
        <v>72</v>
      </c>
      <c r="D30" s="2" t="s">
        <v>19</v>
      </c>
      <c r="E30" s="5" t="s">
        <v>20</v>
      </c>
      <c r="F30" s="3" t="n">
        <v>42522</v>
      </c>
      <c r="G30" s="2" t="n">
        <f aca="false">F30-$F$3</f>
        <v>42</v>
      </c>
      <c r="H30" s="6" t="s">
        <v>21</v>
      </c>
      <c r="I30" s="3" t="n">
        <v>42480</v>
      </c>
      <c r="J30" s="3" t="n">
        <v>42480</v>
      </c>
      <c r="K30" s="3" t="n">
        <v>42480</v>
      </c>
      <c r="L30" s="7" t="n">
        <v>9000000</v>
      </c>
      <c r="M30" s="8" t="n">
        <v>892674000</v>
      </c>
      <c r="N30" s="9" t="n">
        <v>99.186</v>
      </c>
      <c r="O30" s="10" t="n">
        <v>0.0715164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1</v>
      </c>
      <c r="C31" s="2" t="s">
        <v>72</v>
      </c>
      <c r="D31" s="2" t="s">
        <v>19</v>
      </c>
      <c r="E31" s="5" t="s">
        <v>20</v>
      </c>
      <c r="F31" s="3" t="n">
        <v>42522</v>
      </c>
      <c r="G31" s="2" t="n">
        <f aca="false">F31-$F$3</f>
        <v>42</v>
      </c>
      <c r="H31" s="6" t="s">
        <v>21</v>
      </c>
      <c r="I31" s="3" t="n">
        <v>42480</v>
      </c>
      <c r="J31" s="3" t="n">
        <v>42480</v>
      </c>
      <c r="K31" s="3" t="n">
        <v>42480</v>
      </c>
      <c r="L31" s="7" t="n">
        <v>1000000</v>
      </c>
      <c r="M31" s="8" t="n">
        <v>99186000</v>
      </c>
      <c r="N31" s="9" t="n">
        <v>99.186</v>
      </c>
      <c r="O31" s="10" t="n">
        <v>0.0715164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3</v>
      </c>
      <c r="C32" s="2" t="s">
        <v>74</v>
      </c>
      <c r="D32" s="2" t="s">
        <v>19</v>
      </c>
      <c r="E32" s="5" t="s">
        <v>20</v>
      </c>
      <c r="F32" s="3" t="n">
        <v>42538</v>
      </c>
      <c r="G32" s="2" t="n">
        <f aca="false">F32-$F$3</f>
        <v>58</v>
      </c>
      <c r="H32" s="6" t="s">
        <v>21</v>
      </c>
      <c r="I32" s="3" t="n">
        <v>42480</v>
      </c>
      <c r="J32" s="3" t="n">
        <v>42480</v>
      </c>
      <c r="K32" s="3" t="n">
        <v>42480</v>
      </c>
      <c r="L32" s="7" t="n">
        <v>20000000</v>
      </c>
      <c r="M32" s="8" t="n">
        <v>1975050000</v>
      </c>
      <c r="N32" s="9" t="n">
        <v>98.7525</v>
      </c>
      <c r="O32" s="10" t="n">
        <v>0.079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5</v>
      </c>
      <c r="C33" s="2" t="s">
        <v>76</v>
      </c>
      <c r="D33" s="2" t="s">
        <v>19</v>
      </c>
      <c r="E33" s="5" t="s">
        <v>20</v>
      </c>
      <c r="F33" s="3" t="n">
        <v>42538</v>
      </c>
      <c r="G33" s="2" t="n">
        <f aca="false">F33-$F$3</f>
        <v>58</v>
      </c>
      <c r="H33" s="6" t="s">
        <v>21</v>
      </c>
      <c r="I33" s="3" t="n">
        <v>42480</v>
      </c>
      <c r="J33" s="3" t="n">
        <v>42480</v>
      </c>
      <c r="K33" s="3" t="n">
        <v>42480</v>
      </c>
      <c r="L33" s="7" t="n">
        <v>10000000</v>
      </c>
      <c r="M33" s="8" t="n">
        <v>988533000</v>
      </c>
      <c r="N33" s="9" t="n">
        <v>98.8533</v>
      </c>
      <c r="O33" s="10" t="n">
        <v>0.073</v>
      </c>
      <c r="P33" s="2" t="s">
        <v>22</v>
      </c>
    </row>
    <row r="34" customFormat="false" ht="15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5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5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5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5" hidden="false" customHeight="false" outlineLevel="0" collapsed="false">
      <c r="A3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48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20</v>
      </c>
      <c r="F6" s="3" t="n">
        <v>42524</v>
      </c>
      <c r="G6" s="2" t="n">
        <f aca="false">F6-$F$3</f>
        <v>43</v>
      </c>
      <c r="H6" s="6" t="s">
        <v>66</v>
      </c>
      <c r="I6" s="3" t="n">
        <v>42480</v>
      </c>
      <c r="J6" s="3" t="n">
        <v>42480</v>
      </c>
      <c r="K6" s="3" t="n">
        <v>42481</v>
      </c>
      <c r="L6" s="7" t="n">
        <v>500000</v>
      </c>
      <c r="M6" s="8" t="n">
        <v>49565000</v>
      </c>
      <c r="N6" s="9" t="n">
        <v>99.13</v>
      </c>
      <c r="O6" s="10" t="n">
        <v>0.074497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481</v>
      </c>
      <c r="G7" s="2" t="n">
        <f aca="false">F7-$F$3</f>
        <v>0</v>
      </c>
      <c r="H7" s="6" t="s">
        <v>21</v>
      </c>
      <c r="I7" s="3" t="n">
        <v>42481</v>
      </c>
      <c r="J7" s="3" t="n">
        <v>42481</v>
      </c>
      <c r="K7" s="3" t="n">
        <v>42481</v>
      </c>
      <c r="L7" s="7" t="n">
        <v>287572030</v>
      </c>
      <c r="M7" s="8" t="n">
        <v>287520192.21</v>
      </c>
      <c r="N7" s="9" t="n">
        <v>99.98197398</v>
      </c>
      <c r="O7" s="10" t="n">
        <v>0.065806844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6</v>
      </c>
      <c r="F8" s="3" t="n">
        <v>42481</v>
      </c>
      <c r="G8" s="2" t="n">
        <f aca="false">F8-$F$3</f>
        <v>0</v>
      </c>
      <c r="H8" s="6" t="s">
        <v>21</v>
      </c>
      <c r="I8" s="3" t="n">
        <v>42481</v>
      </c>
      <c r="J8" s="3" t="n">
        <v>42481</v>
      </c>
      <c r="K8" s="3" t="n">
        <v>42481</v>
      </c>
      <c r="L8" s="7" t="n">
        <v>4097018</v>
      </c>
      <c r="M8" s="8" t="n">
        <v>4096279.47</v>
      </c>
      <c r="N8" s="9" t="n">
        <v>99.98197398</v>
      </c>
      <c r="O8" s="10" t="n">
        <v>0.065806844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7</v>
      </c>
      <c r="F9" s="3" t="n">
        <v>42481</v>
      </c>
      <c r="G9" s="2" t="n">
        <f aca="false">F9-$F$3</f>
        <v>0</v>
      </c>
      <c r="H9" s="6" t="s">
        <v>21</v>
      </c>
      <c r="I9" s="3" t="n">
        <v>42481</v>
      </c>
      <c r="J9" s="3" t="n">
        <v>42481</v>
      </c>
      <c r="K9" s="3" t="n">
        <v>42481</v>
      </c>
      <c r="L9" s="7" t="n">
        <v>148309694</v>
      </c>
      <c r="M9" s="8" t="n">
        <v>148282959.66</v>
      </c>
      <c r="N9" s="9" t="n">
        <v>99.98197398</v>
      </c>
      <c r="O9" s="10" t="n">
        <v>0.065806844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8</v>
      </c>
      <c r="F10" s="3" t="n">
        <v>42481</v>
      </c>
      <c r="G10" s="2" t="n">
        <f aca="false">F10-$F$3</f>
        <v>0</v>
      </c>
      <c r="H10" s="6" t="s">
        <v>21</v>
      </c>
      <c r="I10" s="3" t="n">
        <v>42481</v>
      </c>
      <c r="J10" s="3" t="n">
        <v>42481</v>
      </c>
      <c r="K10" s="3" t="n">
        <v>42481</v>
      </c>
      <c r="L10" s="7" t="n">
        <v>40444947</v>
      </c>
      <c r="M10" s="8" t="n">
        <v>40437656.39</v>
      </c>
      <c r="N10" s="9" t="n">
        <v>99.98197398</v>
      </c>
      <c r="O10" s="10" t="n">
        <v>0.065806844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9</v>
      </c>
      <c r="F11" s="3" t="n">
        <v>42481</v>
      </c>
      <c r="G11" s="2" t="n">
        <f aca="false">F11-$F$3</f>
        <v>0</v>
      </c>
      <c r="H11" s="6" t="s">
        <v>21</v>
      </c>
      <c r="I11" s="3" t="n">
        <v>42481</v>
      </c>
      <c r="J11" s="3" t="n">
        <v>42481</v>
      </c>
      <c r="K11" s="3" t="n">
        <v>42481</v>
      </c>
      <c r="L11" s="7" t="n">
        <v>233204475</v>
      </c>
      <c r="M11" s="8" t="n">
        <v>233162437.51</v>
      </c>
      <c r="N11" s="9" t="n">
        <v>99.98197398</v>
      </c>
      <c r="O11" s="10" t="n">
        <v>0.065806844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30</v>
      </c>
      <c r="F12" s="3" t="n">
        <v>42481</v>
      </c>
      <c r="G12" s="2" t="n">
        <f aca="false">F12-$F$3</f>
        <v>0</v>
      </c>
      <c r="H12" s="6" t="s">
        <v>21</v>
      </c>
      <c r="I12" s="3" t="n">
        <v>42481</v>
      </c>
      <c r="J12" s="3" t="n">
        <v>42481</v>
      </c>
      <c r="K12" s="3" t="n">
        <v>42481</v>
      </c>
      <c r="L12" s="7" t="n">
        <v>6149761</v>
      </c>
      <c r="M12" s="8" t="n">
        <v>6148652.44</v>
      </c>
      <c r="N12" s="9" t="n">
        <v>99.98197398</v>
      </c>
      <c r="O12" s="10" t="n">
        <v>0.065806844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31</v>
      </c>
      <c r="F13" s="3" t="n">
        <v>42481</v>
      </c>
      <c r="G13" s="2" t="n">
        <f aca="false">F13-$F$3</f>
        <v>0</v>
      </c>
      <c r="H13" s="6" t="s">
        <v>21</v>
      </c>
      <c r="I13" s="3" t="n">
        <v>42481</v>
      </c>
      <c r="J13" s="3" t="n">
        <v>42481</v>
      </c>
      <c r="K13" s="3" t="n">
        <v>42481</v>
      </c>
      <c r="L13" s="7" t="n">
        <v>23571017</v>
      </c>
      <c r="M13" s="8" t="n">
        <v>23566768.08</v>
      </c>
      <c r="N13" s="9" t="n">
        <v>99.98197398</v>
      </c>
      <c r="O13" s="10" t="n">
        <v>0.065806844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2</v>
      </c>
      <c r="F14" s="3" t="n">
        <v>42481</v>
      </c>
      <c r="G14" s="2" t="n">
        <f aca="false">F14-$F$3</f>
        <v>0</v>
      </c>
      <c r="H14" s="6" t="s">
        <v>21</v>
      </c>
      <c r="I14" s="3" t="n">
        <v>42481</v>
      </c>
      <c r="J14" s="3" t="n">
        <v>42481</v>
      </c>
      <c r="K14" s="3" t="n">
        <v>42481</v>
      </c>
      <c r="L14" s="7" t="n">
        <v>13837063</v>
      </c>
      <c r="M14" s="8" t="n">
        <v>13834568.73</v>
      </c>
      <c r="N14" s="9" t="n">
        <v>99.98197398</v>
      </c>
      <c r="O14" s="10" t="n">
        <v>0.065806844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3</v>
      </c>
      <c r="F15" s="3" t="n">
        <v>42481</v>
      </c>
      <c r="G15" s="2" t="n">
        <f aca="false">F15-$F$3</f>
        <v>0</v>
      </c>
      <c r="H15" s="6" t="s">
        <v>21</v>
      </c>
      <c r="I15" s="3" t="n">
        <v>42481</v>
      </c>
      <c r="J15" s="3" t="n">
        <v>42481</v>
      </c>
      <c r="K15" s="3" t="n">
        <v>42481</v>
      </c>
      <c r="L15" s="7" t="n">
        <v>955579</v>
      </c>
      <c r="M15" s="8" t="n">
        <v>955406.75</v>
      </c>
      <c r="N15" s="9" t="n">
        <v>99.98197398</v>
      </c>
      <c r="O15" s="10" t="n">
        <v>0.065806844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4</v>
      </c>
      <c r="F16" s="3" t="n">
        <v>42481</v>
      </c>
      <c r="G16" s="2" t="n">
        <f aca="false">F16-$F$3</f>
        <v>0</v>
      </c>
      <c r="H16" s="6" t="s">
        <v>21</v>
      </c>
      <c r="I16" s="3" t="n">
        <v>42481</v>
      </c>
      <c r="J16" s="3" t="n">
        <v>42481</v>
      </c>
      <c r="K16" s="3" t="n">
        <v>42481</v>
      </c>
      <c r="L16" s="7" t="n">
        <v>2619020</v>
      </c>
      <c r="M16" s="8" t="n">
        <v>2618547.89</v>
      </c>
      <c r="N16" s="9" t="n">
        <v>99.98197398</v>
      </c>
      <c r="O16" s="10" t="n">
        <v>0.065806844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5</v>
      </c>
      <c r="F17" s="3" t="n">
        <v>42481</v>
      </c>
      <c r="G17" s="2" t="n">
        <f aca="false">F17-$F$3</f>
        <v>0</v>
      </c>
      <c r="H17" s="6" t="s">
        <v>21</v>
      </c>
      <c r="I17" s="3" t="n">
        <v>42481</v>
      </c>
      <c r="J17" s="3" t="n">
        <v>42481</v>
      </c>
      <c r="K17" s="3" t="n">
        <v>42481</v>
      </c>
      <c r="L17" s="7" t="n">
        <v>5591904</v>
      </c>
      <c r="M17" s="8" t="n">
        <v>5590896</v>
      </c>
      <c r="N17" s="9" t="n">
        <v>99.98197398</v>
      </c>
      <c r="O17" s="10" t="n">
        <v>0.065806844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6</v>
      </c>
      <c r="F18" s="3" t="n">
        <v>42481</v>
      </c>
      <c r="G18" s="2" t="n">
        <f aca="false">F18-$F$3</f>
        <v>0</v>
      </c>
      <c r="H18" s="6" t="s">
        <v>21</v>
      </c>
      <c r="I18" s="3" t="n">
        <v>42481</v>
      </c>
      <c r="J18" s="3" t="n">
        <v>42481</v>
      </c>
      <c r="K18" s="3" t="n">
        <v>42481</v>
      </c>
      <c r="L18" s="7" t="n">
        <v>11289062</v>
      </c>
      <c r="M18" s="8" t="n">
        <v>11287027.03</v>
      </c>
      <c r="N18" s="9" t="n">
        <v>99.98197398</v>
      </c>
      <c r="O18" s="10" t="n">
        <v>0.065806844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7</v>
      </c>
      <c r="F19" s="3" t="n">
        <v>42481</v>
      </c>
      <c r="G19" s="2" t="n">
        <f aca="false">F19-$F$3</f>
        <v>0</v>
      </c>
      <c r="H19" s="6" t="s">
        <v>21</v>
      </c>
      <c r="I19" s="3" t="n">
        <v>42481</v>
      </c>
      <c r="J19" s="3" t="n">
        <v>42481</v>
      </c>
      <c r="K19" s="3" t="n">
        <v>42481</v>
      </c>
      <c r="L19" s="7" t="n">
        <v>4125515</v>
      </c>
      <c r="M19" s="8" t="n">
        <v>4124771.33</v>
      </c>
      <c r="N19" s="9" t="n">
        <v>99.98197398</v>
      </c>
      <c r="O19" s="10" t="n">
        <v>0.065806844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8</v>
      </c>
      <c r="F20" s="3" t="n">
        <v>42481</v>
      </c>
      <c r="G20" s="2" t="n">
        <f aca="false">F20-$F$3</f>
        <v>0</v>
      </c>
      <c r="H20" s="6" t="s">
        <v>21</v>
      </c>
      <c r="I20" s="3" t="n">
        <v>42481</v>
      </c>
      <c r="J20" s="3" t="n">
        <v>42481</v>
      </c>
      <c r="K20" s="3" t="n">
        <v>42481</v>
      </c>
      <c r="L20" s="7" t="n">
        <v>222519789</v>
      </c>
      <c r="M20" s="8" t="n">
        <v>222479677.54</v>
      </c>
      <c r="N20" s="9" t="n">
        <v>99.98197398</v>
      </c>
      <c r="O20" s="10" t="n">
        <v>0.065806844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9</v>
      </c>
      <c r="F21" s="3" t="n">
        <v>42481</v>
      </c>
      <c r="G21" s="2" t="n">
        <f aca="false">F21-$F$3</f>
        <v>0</v>
      </c>
      <c r="H21" s="6" t="s">
        <v>21</v>
      </c>
      <c r="I21" s="3" t="n">
        <v>42481</v>
      </c>
      <c r="J21" s="3" t="n">
        <v>42481</v>
      </c>
      <c r="K21" s="3" t="n">
        <v>42481</v>
      </c>
      <c r="L21" s="7" t="n">
        <v>3319492</v>
      </c>
      <c r="M21" s="8" t="n">
        <v>3318893.63</v>
      </c>
      <c r="N21" s="9" t="n">
        <v>99.98197398</v>
      </c>
      <c r="O21" s="10" t="n">
        <v>0.065806844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40</v>
      </c>
      <c r="F22" s="3" t="n">
        <v>42481</v>
      </c>
      <c r="G22" s="2" t="n">
        <f aca="false">F22-$F$3</f>
        <v>0</v>
      </c>
      <c r="H22" s="6" t="s">
        <v>21</v>
      </c>
      <c r="I22" s="3" t="n">
        <v>42481</v>
      </c>
      <c r="J22" s="3" t="n">
        <v>42481</v>
      </c>
      <c r="K22" s="3" t="n">
        <v>42481</v>
      </c>
      <c r="L22" s="7" t="n">
        <v>11897007</v>
      </c>
      <c r="M22" s="8" t="n">
        <v>11894862.44</v>
      </c>
      <c r="N22" s="9" t="n">
        <v>99.98197398</v>
      </c>
      <c r="O22" s="10" t="n">
        <v>0.065806844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41</v>
      </c>
      <c r="F23" s="3" t="n">
        <v>42481</v>
      </c>
      <c r="G23" s="2" t="n">
        <f aca="false">F23-$F$3</f>
        <v>0</v>
      </c>
      <c r="H23" s="6" t="s">
        <v>21</v>
      </c>
      <c r="I23" s="3" t="n">
        <v>42481</v>
      </c>
      <c r="J23" s="3" t="n">
        <v>42481</v>
      </c>
      <c r="K23" s="3" t="n">
        <v>42481</v>
      </c>
      <c r="L23" s="7" t="n">
        <v>10684109</v>
      </c>
      <c r="M23" s="8" t="n">
        <v>10682183.08</v>
      </c>
      <c r="N23" s="9" t="n">
        <v>99.98197398</v>
      </c>
      <c r="O23" s="10" t="n">
        <v>0.065806844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42</v>
      </c>
      <c r="F24" s="3" t="n">
        <v>42481</v>
      </c>
      <c r="G24" s="2" t="n">
        <f aca="false">F24-$F$3</f>
        <v>0</v>
      </c>
      <c r="H24" s="6" t="s">
        <v>21</v>
      </c>
      <c r="I24" s="3" t="n">
        <v>42481</v>
      </c>
      <c r="J24" s="3" t="n">
        <v>42481</v>
      </c>
      <c r="K24" s="3" t="n">
        <v>42481</v>
      </c>
      <c r="L24" s="7" t="n">
        <v>64626257</v>
      </c>
      <c r="M24" s="8" t="n">
        <v>64614607.46</v>
      </c>
      <c r="N24" s="9" t="n">
        <v>99.98197398</v>
      </c>
      <c r="O24" s="10" t="n">
        <v>0.065806844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3</v>
      </c>
      <c r="F25" s="3" t="n">
        <v>42481</v>
      </c>
      <c r="G25" s="2" t="n">
        <f aca="false">F25-$F$3</f>
        <v>0</v>
      </c>
      <c r="H25" s="6" t="s">
        <v>21</v>
      </c>
      <c r="I25" s="3" t="n">
        <v>42481</v>
      </c>
      <c r="J25" s="3" t="n">
        <v>42481</v>
      </c>
      <c r="K25" s="3" t="n">
        <v>42481</v>
      </c>
      <c r="L25" s="7" t="n">
        <v>2491043</v>
      </c>
      <c r="M25" s="8" t="n">
        <v>2490593.96</v>
      </c>
      <c r="N25" s="9" t="n">
        <v>99.98197398</v>
      </c>
      <c r="O25" s="10" t="n">
        <v>0.065806844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4</v>
      </c>
      <c r="F26" s="3" t="n">
        <v>42481</v>
      </c>
      <c r="G26" s="2" t="n">
        <f aca="false">F26-$F$3</f>
        <v>0</v>
      </c>
      <c r="H26" s="6" t="s">
        <v>21</v>
      </c>
      <c r="I26" s="3" t="n">
        <v>42481</v>
      </c>
      <c r="J26" s="3" t="n">
        <v>42481</v>
      </c>
      <c r="K26" s="3" t="n">
        <v>42481</v>
      </c>
      <c r="L26" s="7" t="n">
        <v>254195218</v>
      </c>
      <c r="M26" s="8" t="n">
        <v>254149396.72</v>
      </c>
      <c r="N26" s="9" t="n">
        <v>99.98197398</v>
      </c>
      <c r="O26" s="10" t="n">
        <v>0.065806844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9</v>
      </c>
      <c r="C27" s="2" t="s">
        <v>50</v>
      </c>
      <c r="D27" s="2" t="s">
        <v>19</v>
      </c>
      <c r="E27" s="5" t="s">
        <v>20</v>
      </c>
      <c r="F27" s="3" t="n">
        <v>42502</v>
      </c>
      <c r="G27" s="2" t="n">
        <f aca="false">F27-$F$3</f>
        <v>21</v>
      </c>
      <c r="H27" s="6" t="s">
        <v>21</v>
      </c>
      <c r="I27" s="3" t="n">
        <v>42481</v>
      </c>
      <c r="J27" s="3" t="n">
        <v>42481</v>
      </c>
      <c r="K27" s="3" t="n">
        <v>42481</v>
      </c>
      <c r="L27" s="7" t="n">
        <v>2500000</v>
      </c>
      <c r="M27" s="8" t="n">
        <v>248975750</v>
      </c>
      <c r="N27" s="9" t="n">
        <v>99.5903</v>
      </c>
      <c r="O27" s="10" t="n">
        <v>0.0716986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9</v>
      </c>
      <c r="C28" s="2" t="s">
        <v>50</v>
      </c>
      <c r="D28" s="2" t="s">
        <v>19</v>
      </c>
      <c r="E28" s="5" t="s">
        <v>20</v>
      </c>
      <c r="F28" s="3" t="n">
        <v>42502</v>
      </c>
      <c r="G28" s="2" t="n">
        <f aca="false">F28-$F$3</f>
        <v>21</v>
      </c>
      <c r="H28" s="6" t="s">
        <v>21</v>
      </c>
      <c r="I28" s="3" t="n">
        <v>42481</v>
      </c>
      <c r="J28" s="3" t="n">
        <v>42481</v>
      </c>
      <c r="K28" s="3" t="n">
        <v>42481</v>
      </c>
      <c r="L28" s="7" t="n">
        <v>12500000</v>
      </c>
      <c r="M28" s="8" t="n">
        <v>1244878750</v>
      </c>
      <c r="N28" s="9" t="n">
        <v>99.5903</v>
      </c>
      <c r="O28" s="10" t="n">
        <v>0.0716986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7</v>
      </c>
      <c r="C29" s="2" t="s">
        <v>78</v>
      </c>
      <c r="D29" s="2" t="s">
        <v>19</v>
      </c>
      <c r="E29" s="5" t="s">
        <v>20</v>
      </c>
      <c r="F29" s="3" t="n">
        <v>42499</v>
      </c>
      <c r="G29" s="2" t="n">
        <f aca="false">F29-$F$3</f>
        <v>18</v>
      </c>
      <c r="H29" s="6" t="s">
        <v>21</v>
      </c>
      <c r="I29" s="3" t="n">
        <v>42481</v>
      </c>
      <c r="J29" s="3" t="n">
        <v>42481</v>
      </c>
      <c r="K29" s="3" t="n">
        <v>42481</v>
      </c>
      <c r="L29" s="7" t="n">
        <v>10000000</v>
      </c>
      <c r="M29" s="8" t="n">
        <v>996486000</v>
      </c>
      <c r="N29" s="9" t="n">
        <v>99.6486</v>
      </c>
      <c r="O29" s="10" t="n">
        <v>0.071703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7</v>
      </c>
      <c r="C30" s="2" t="s">
        <v>78</v>
      </c>
      <c r="D30" s="2" t="s">
        <v>19</v>
      </c>
      <c r="E30" s="5" t="s">
        <v>20</v>
      </c>
      <c r="F30" s="3" t="n">
        <v>42499</v>
      </c>
      <c r="G30" s="2" t="n">
        <f aca="false">F30-$F$3</f>
        <v>18</v>
      </c>
      <c r="H30" s="6" t="s">
        <v>21</v>
      </c>
      <c r="I30" s="3" t="n">
        <v>42481</v>
      </c>
      <c r="J30" s="3" t="n">
        <v>42481</v>
      </c>
      <c r="K30" s="3" t="n">
        <v>42481</v>
      </c>
      <c r="L30" s="7" t="n">
        <v>4500000</v>
      </c>
      <c r="M30" s="8" t="n">
        <v>448418700</v>
      </c>
      <c r="N30" s="9" t="n">
        <v>99.6486</v>
      </c>
      <c r="O30" s="10" t="n">
        <v>0.071703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80</v>
      </c>
      <c r="D31" s="2" t="s">
        <v>19</v>
      </c>
      <c r="E31" s="5" t="s">
        <v>20</v>
      </c>
      <c r="F31" s="3" t="n">
        <v>42536</v>
      </c>
      <c r="G31" s="2" t="n">
        <f aca="false">F31-$F$3</f>
        <v>55</v>
      </c>
      <c r="H31" s="6" t="s">
        <v>21</v>
      </c>
      <c r="I31" s="3" t="n">
        <v>42481</v>
      </c>
      <c r="J31" s="3" t="n">
        <v>42481</v>
      </c>
      <c r="K31" s="3" t="n">
        <v>42481</v>
      </c>
      <c r="L31" s="7" t="n">
        <v>20000000</v>
      </c>
      <c r="M31" s="8" t="n">
        <v>1978534000</v>
      </c>
      <c r="N31" s="9" t="n">
        <v>98.9267</v>
      </c>
      <c r="O31" s="10" t="n">
        <v>0.072</v>
      </c>
      <c r="P31" s="2" t="s">
        <v>22</v>
      </c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5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5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5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5" hidden="false" customHeight="false" outlineLevel="0" collapsed="false">
      <c r="A3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48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1</v>
      </c>
      <c r="C6" s="2" t="s">
        <v>82</v>
      </c>
      <c r="D6" s="2" t="s">
        <v>19</v>
      </c>
      <c r="E6" s="5" t="s">
        <v>20</v>
      </c>
      <c r="F6" s="3" t="n">
        <v>42517</v>
      </c>
      <c r="G6" s="2" t="n">
        <f aca="false">F6-$F$3</f>
        <v>35</v>
      </c>
      <c r="H6" s="6" t="s">
        <v>66</v>
      </c>
      <c r="I6" s="3" t="n">
        <v>42481</v>
      </c>
      <c r="J6" s="3" t="n">
        <v>42481</v>
      </c>
      <c r="K6" s="3" t="n">
        <v>42482</v>
      </c>
      <c r="L6" s="7" t="n">
        <v>500000</v>
      </c>
      <c r="M6" s="8" t="n">
        <v>49643000</v>
      </c>
      <c r="N6" s="9" t="n">
        <v>99.286</v>
      </c>
      <c r="O6" s="10" t="n">
        <v>0.074995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2495</v>
      </c>
      <c r="G7" s="2" t="n">
        <f aca="false">F7-$F$3</f>
        <v>13</v>
      </c>
      <c r="H7" s="6" t="s">
        <v>21</v>
      </c>
      <c r="I7" s="3" t="n">
        <v>42482</v>
      </c>
      <c r="J7" s="3" t="n">
        <v>42482</v>
      </c>
      <c r="K7" s="3" t="n">
        <v>42482</v>
      </c>
      <c r="L7" s="7" t="n">
        <v>2500000</v>
      </c>
      <c r="M7" s="8" t="n">
        <v>249378250</v>
      </c>
      <c r="N7" s="9" t="n">
        <v>99.7513</v>
      </c>
      <c r="O7" s="10" t="n">
        <v>0.0701931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3</v>
      </c>
      <c r="C8" s="2" t="s">
        <v>84</v>
      </c>
      <c r="D8" s="2" t="s">
        <v>19</v>
      </c>
      <c r="E8" s="5" t="s">
        <v>20</v>
      </c>
      <c r="F8" s="3" t="n">
        <v>42542</v>
      </c>
      <c r="G8" s="2" t="n">
        <f aca="false">F8-$F$3</f>
        <v>60</v>
      </c>
      <c r="H8" s="6" t="s">
        <v>21</v>
      </c>
      <c r="I8" s="3" t="n">
        <v>42482</v>
      </c>
      <c r="J8" s="3" t="n">
        <v>42482</v>
      </c>
      <c r="K8" s="3" t="n">
        <v>42482</v>
      </c>
      <c r="L8" s="7" t="n">
        <v>12500000</v>
      </c>
      <c r="M8" s="8" t="n">
        <v>1233855000</v>
      </c>
      <c r="N8" s="9" t="n">
        <v>98.7084</v>
      </c>
      <c r="O8" s="10" t="n">
        <v>0.079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2482</v>
      </c>
      <c r="G9" s="2" t="n">
        <f aca="false">F9-$F$3</f>
        <v>0</v>
      </c>
      <c r="H9" s="6" t="s">
        <v>21</v>
      </c>
      <c r="I9" s="3" t="n">
        <v>42482</v>
      </c>
      <c r="J9" s="3" t="n">
        <v>42482</v>
      </c>
      <c r="K9" s="3" t="n">
        <v>42482</v>
      </c>
      <c r="L9" s="7" t="n">
        <v>50112511</v>
      </c>
      <c r="M9" s="8" t="n">
        <v>50085795.7</v>
      </c>
      <c r="N9" s="9" t="n">
        <v>99.94668936</v>
      </c>
      <c r="O9" s="10" t="n">
        <v>0.064895869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6</v>
      </c>
      <c r="F10" s="3" t="n">
        <v>42482</v>
      </c>
      <c r="G10" s="2" t="n">
        <f aca="false">F10-$F$3</f>
        <v>0</v>
      </c>
      <c r="H10" s="6" t="s">
        <v>21</v>
      </c>
      <c r="I10" s="3" t="n">
        <v>42482</v>
      </c>
      <c r="J10" s="3" t="n">
        <v>42482</v>
      </c>
      <c r="K10" s="3" t="n">
        <v>42482</v>
      </c>
      <c r="L10" s="7" t="n">
        <v>4097757</v>
      </c>
      <c r="M10" s="8" t="n">
        <v>4095572.46</v>
      </c>
      <c r="N10" s="9" t="n">
        <v>99.94668936</v>
      </c>
      <c r="O10" s="10" t="n">
        <v>0.064895869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7</v>
      </c>
      <c r="F11" s="3" t="n">
        <v>42482</v>
      </c>
      <c r="G11" s="2" t="n">
        <f aca="false">F11-$F$3</f>
        <v>0</v>
      </c>
      <c r="H11" s="6" t="s">
        <v>21</v>
      </c>
      <c r="I11" s="3" t="n">
        <v>42482</v>
      </c>
      <c r="J11" s="3" t="n">
        <v>42482</v>
      </c>
      <c r="K11" s="3" t="n">
        <v>42482</v>
      </c>
      <c r="L11" s="7" t="n">
        <v>149384928</v>
      </c>
      <c r="M11" s="8" t="n">
        <v>149305289.94</v>
      </c>
      <c r="N11" s="9" t="n">
        <v>99.94668936</v>
      </c>
      <c r="O11" s="10" t="n">
        <v>0.064895869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8</v>
      </c>
      <c r="F12" s="3" t="n">
        <v>42482</v>
      </c>
      <c r="G12" s="2" t="n">
        <f aca="false">F12-$F$3</f>
        <v>0</v>
      </c>
      <c r="H12" s="6" t="s">
        <v>21</v>
      </c>
      <c r="I12" s="3" t="n">
        <v>42482</v>
      </c>
      <c r="J12" s="3" t="n">
        <v>42482</v>
      </c>
      <c r="K12" s="3" t="n">
        <v>42482</v>
      </c>
      <c r="L12" s="7" t="n">
        <v>35098952</v>
      </c>
      <c r="M12" s="8" t="n">
        <v>35080240.52</v>
      </c>
      <c r="N12" s="9" t="n">
        <v>99.94668936</v>
      </c>
      <c r="O12" s="10" t="n">
        <v>0.064895869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9</v>
      </c>
      <c r="F13" s="3" t="n">
        <v>42482</v>
      </c>
      <c r="G13" s="2" t="n">
        <f aca="false">F13-$F$3</f>
        <v>0</v>
      </c>
      <c r="H13" s="6" t="s">
        <v>21</v>
      </c>
      <c r="I13" s="3" t="n">
        <v>42482</v>
      </c>
      <c r="J13" s="3" t="n">
        <v>42482</v>
      </c>
      <c r="K13" s="3" t="n">
        <v>42482</v>
      </c>
      <c r="L13" s="7" t="n">
        <v>82541889</v>
      </c>
      <c r="M13" s="8" t="n">
        <v>82497885.39</v>
      </c>
      <c r="N13" s="9" t="n">
        <v>99.94668936</v>
      </c>
      <c r="O13" s="10" t="n">
        <v>0.064895869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0</v>
      </c>
      <c r="F14" s="3" t="n">
        <v>42482</v>
      </c>
      <c r="G14" s="2" t="n">
        <f aca="false">F14-$F$3</f>
        <v>0</v>
      </c>
      <c r="H14" s="6" t="s">
        <v>21</v>
      </c>
      <c r="I14" s="3" t="n">
        <v>42482</v>
      </c>
      <c r="J14" s="3" t="n">
        <v>42482</v>
      </c>
      <c r="K14" s="3" t="n">
        <v>42482</v>
      </c>
      <c r="L14" s="7" t="n">
        <v>6150870</v>
      </c>
      <c r="M14" s="8" t="n">
        <v>6147590.93</v>
      </c>
      <c r="N14" s="9" t="n">
        <v>99.94668936</v>
      </c>
      <c r="O14" s="10" t="n">
        <v>0.064895869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1</v>
      </c>
      <c r="F15" s="3" t="n">
        <v>42482</v>
      </c>
      <c r="G15" s="2" t="n">
        <f aca="false">F15-$F$3</f>
        <v>0</v>
      </c>
      <c r="H15" s="6" t="s">
        <v>21</v>
      </c>
      <c r="I15" s="3" t="n">
        <v>42482</v>
      </c>
      <c r="J15" s="3" t="n">
        <v>42482</v>
      </c>
      <c r="K15" s="3" t="n">
        <v>42482</v>
      </c>
      <c r="L15" s="7" t="n">
        <v>23575266</v>
      </c>
      <c r="M15" s="8" t="n">
        <v>23562697.87</v>
      </c>
      <c r="N15" s="9" t="n">
        <v>99.94668936</v>
      </c>
      <c r="O15" s="10" t="n">
        <v>0.064895869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2</v>
      </c>
      <c r="F16" s="3" t="n">
        <v>42482</v>
      </c>
      <c r="G16" s="2" t="n">
        <f aca="false">F16-$F$3</f>
        <v>0</v>
      </c>
      <c r="H16" s="6" t="s">
        <v>21</v>
      </c>
      <c r="I16" s="3" t="n">
        <v>42482</v>
      </c>
      <c r="J16" s="3" t="n">
        <v>42482</v>
      </c>
      <c r="K16" s="3" t="n">
        <v>42482</v>
      </c>
      <c r="L16" s="7" t="n">
        <v>13839557</v>
      </c>
      <c r="M16" s="8" t="n">
        <v>13832179.04</v>
      </c>
      <c r="N16" s="9" t="n">
        <v>99.94668936</v>
      </c>
      <c r="O16" s="10" t="n">
        <v>0.064895869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3</v>
      </c>
      <c r="F17" s="3" t="n">
        <v>42482</v>
      </c>
      <c r="G17" s="2" t="n">
        <f aca="false">F17-$F$3</f>
        <v>0</v>
      </c>
      <c r="H17" s="6" t="s">
        <v>21</v>
      </c>
      <c r="I17" s="3" t="n">
        <v>42482</v>
      </c>
      <c r="J17" s="3" t="n">
        <v>42482</v>
      </c>
      <c r="K17" s="3" t="n">
        <v>42482</v>
      </c>
      <c r="L17" s="7" t="n">
        <v>1088805</v>
      </c>
      <c r="M17" s="8" t="n">
        <v>1088224.55</v>
      </c>
      <c r="N17" s="9" t="n">
        <v>99.94668936</v>
      </c>
      <c r="O17" s="10" t="n">
        <v>0.064895869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4</v>
      </c>
      <c r="F18" s="3" t="n">
        <v>42482</v>
      </c>
      <c r="G18" s="2" t="n">
        <f aca="false">F18-$F$3</f>
        <v>0</v>
      </c>
      <c r="H18" s="6" t="s">
        <v>21</v>
      </c>
      <c r="I18" s="3" t="n">
        <v>42482</v>
      </c>
      <c r="J18" s="3" t="n">
        <v>42482</v>
      </c>
      <c r="K18" s="3" t="n">
        <v>42482</v>
      </c>
      <c r="L18" s="7" t="n">
        <v>1588369</v>
      </c>
      <c r="M18" s="8" t="n">
        <v>1587522.23</v>
      </c>
      <c r="N18" s="9" t="n">
        <v>99.94668936</v>
      </c>
      <c r="O18" s="10" t="n">
        <v>0.064895869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5</v>
      </c>
      <c r="F19" s="3" t="n">
        <v>42482</v>
      </c>
      <c r="G19" s="2" t="n">
        <f aca="false">F19-$F$3</f>
        <v>0</v>
      </c>
      <c r="H19" s="6" t="s">
        <v>21</v>
      </c>
      <c r="I19" s="3" t="n">
        <v>42482</v>
      </c>
      <c r="J19" s="3" t="n">
        <v>42482</v>
      </c>
      <c r="K19" s="3" t="n">
        <v>42482</v>
      </c>
      <c r="L19" s="7" t="n">
        <v>2219277</v>
      </c>
      <c r="M19" s="8" t="n">
        <v>2218093.89</v>
      </c>
      <c r="N19" s="9" t="n">
        <v>99.94668936</v>
      </c>
      <c r="O19" s="10" t="n">
        <v>0.064895869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6</v>
      </c>
      <c r="F20" s="3" t="n">
        <v>42482</v>
      </c>
      <c r="G20" s="2" t="n">
        <f aca="false">F20-$F$3</f>
        <v>0</v>
      </c>
      <c r="H20" s="6" t="s">
        <v>21</v>
      </c>
      <c r="I20" s="3" t="n">
        <v>42482</v>
      </c>
      <c r="J20" s="3" t="n">
        <v>42482</v>
      </c>
      <c r="K20" s="3" t="n">
        <v>42482</v>
      </c>
      <c r="L20" s="7" t="n">
        <v>11291097</v>
      </c>
      <c r="M20" s="8" t="n">
        <v>11285077.64</v>
      </c>
      <c r="N20" s="9" t="n">
        <v>99.94668936</v>
      </c>
      <c r="O20" s="10" t="n">
        <v>0.064895869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7</v>
      </c>
      <c r="F21" s="3" t="n">
        <v>42482</v>
      </c>
      <c r="G21" s="2" t="n">
        <f aca="false">F21-$F$3</f>
        <v>0</v>
      </c>
      <c r="H21" s="6" t="s">
        <v>21</v>
      </c>
      <c r="I21" s="3" t="n">
        <v>42482</v>
      </c>
      <c r="J21" s="3" t="n">
        <v>42482</v>
      </c>
      <c r="K21" s="3" t="n">
        <v>42482</v>
      </c>
      <c r="L21" s="7" t="n">
        <v>4126259</v>
      </c>
      <c r="M21" s="8" t="n">
        <v>4124059.26</v>
      </c>
      <c r="N21" s="9" t="n">
        <v>99.94668936</v>
      </c>
      <c r="O21" s="10" t="n">
        <v>0.064895869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8</v>
      </c>
      <c r="F22" s="3" t="n">
        <v>42482</v>
      </c>
      <c r="G22" s="2" t="n">
        <f aca="false">F22-$F$3</f>
        <v>0</v>
      </c>
      <c r="H22" s="6" t="s">
        <v>21</v>
      </c>
      <c r="I22" s="3" t="n">
        <v>42482</v>
      </c>
      <c r="J22" s="3" t="n">
        <v>42482</v>
      </c>
      <c r="K22" s="3" t="n">
        <v>42482</v>
      </c>
      <c r="L22" s="7" t="n">
        <v>229730543</v>
      </c>
      <c r="M22" s="8" t="n">
        <v>229608072.18</v>
      </c>
      <c r="N22" s="9" t="n">
        <v>99.94668936</v>
      </c>
      <c r="O22" s="10" t="n">
        <v>0.064895869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9</v>
      </c>
      <c r="F23" s="3" t="n">
        <v>42482</v>
      </c>
      <c r="G23" s="2" t="n">
        <f aca="false">F23-$F$3</f>
        <v>0</v>
      </c>
      <c r="H23" s="6" t="s">
        <v>21</v>
      </c>
      <c r="I23" s="3" t="n">
        <v>42482</v>
      </c>
      <c r="J23" s="3" t="n">
        <v>42482</v>
      </c>
      <c r="K23" s="3" t="n">
        <v>42482</v>
      </c>
      <c r="L23" s="7" t="n">
        <v>8324090</v>
      </c>
      <c r="M23" s="8" t="n">
        <v>8319652.37</v>
      </c>
      <c r="N23" s="9" t="n">
        <v>99.94668936</v>
      </c>
      <c r="O23" s="10" t="n">
        <v>0.064895869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40</v>
      </c>
      <c r="F24" s="3" t="n">
        <v>42482</v>
      </c>
      <c r="G24" s="2" t="n">
        <f aca="false">F24-$F$3</f>
        <v>0</v>
      </c>
      <c r="H24" s="6" t="s">
        <v>21</v>
      </c>
      <c r="I24" s="3" t="n">
        <v>42482</v>
      </c>
      <c r="J24" s="3" t="n">
        <v>42482</v>
      </c>
      <c r="K24" s="3" t="n">
        <v>42482</v>
      </c>
      <c r="L24" s="7" t="n">
        <v>11899152</v>
      </c>
      <c r="M24" s="8" t="n">
        <v>11892808.49</v>
      </c>
      <c r="N24" s="9" t="n">
        <v>99.94668936</v>
      </c>
      <c r="O24" s="10" t="n">
        <v>0.064895869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1</v>
      </c>
      <c r="F25" s="3" t="n">
        <v>42482</v>
      </c>
      <c r="G25" s="2" t="n">
        <f aca="false">F25-$F$3</f>
        <v>0</v>
      </c>
      <c r="H25" s="6" t="s">
        <v>21</v>
      </c>
      <c r="I25" s="3" t="n">
        <v>42482</v>
      </c>
      <c r="J25" s="3" t="n">
        <v>42482</v>
      </c>
      <c r="K25" s="3" t="n">
        <v>42482</v>
      </c>
      <c r="L25" s="7" t="n">
        <v>10615106</v>
      </c>
      <c r="M25" s="8" t="n">
        <v>10609447.02</v>
      </c>
      <c r="N25" s="9" t="n">
        <v>99.94668936</v>
      </c>
      <c r="O25" s="10" t="n">
        <v>0.064895869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2</v>
      </c>
      <c r="F26" s="3" t="n">
        <v>42482</v>
      </c>
      <c r="G26" s="2" t="n">
        <f aca="false">F26-$F$3</f>
        <v>0</v>
      </c>
      <c r="H26" s="6" t="s">
        <v>21</v>
      </c>
      <c r="I26" s="3" t="n">
        <v>42482</v>
      </c>
      <c r="J26" s="3" t="n">
        <v>42482</v>
      </c>
      <c r="K26" s="3" t="n">
        <v>42482</v>
      </c>
      <c r="L26" s="7" t="n">
        <v>79728189</v>
      </c>
      <c r="M26" s="8" t="n">
        <v>79685685.39</v>
      </c>
      <c r="N26" s="9" t="n">
        <v>99.94668936</v>
      </c>
      <c r="O26" s="10" t="n">
        <v>0.064895869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3</v>
      </c>
      <c r="F27" s="3" t="n">
        <v>42482</v>
      </c>
      <c r="G27" s="2" t="n">
        <f aca="false">F27-$F$3</f>
        <v>0</v>
      </c>
      <c r="H27" s="6" t="s">
        <v>21</v>
      </c>
      <c r="I27" s="3" t="n">
        <v>42482</v>
      </c>
      <c r="J27" s="3" t="n">
        <v>42482</v>
      </c>
      <c r="K27" s="3" t="n">
        <v>42482</v>
      </c>
      <c r="L27" s="7" t="n">
        <v>2491492</v>
      </c>
      <c r="M27" s="8" t="n">
        <v>2490163.77</v>
      </c>
      <c r="N27" s="9" t="n">
        <v>99.94668936</v>
      </c>
      <c r="O27" s="10" t="n">
        <v>0.064895869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4</v>
      </c>
      <c r="F28" s="3" t="n">
        <v>42482</v>
      </c>
      <c r="G28" s="2" t="n">
        <f aca="false">F28-$F$3</f>
        <v>0</v>
      </c>
      <c r="H28" s="6" t="s">
        <v>21</v>
      </c>
      <c r="I28" s="3" t="n">
        <v>42482</v>
      </c>
      <c r="J28" s="3" t="n">
        <v>42482</v>
      </c>
      <c r="K28" s="3" t="n">
        <v>42482</v>
      </c>
      <c r="L28" s="7" t="n">
        <v>240595891</v>
      </c>
      <c r="M28" s="8" t="n">
        <v>240467627.79</v>
      </c>
      <c r="N28" s="9" t="n">
        <v>99.94668936</v>
      </c>
      <c r="O28" s="10" t="n">
        <v>0.064895869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85</v>
      </c>
      <c r="C29" s="2" t="s">
        <v>86</v>
      </c>
      <c r="D29" s="2" t="s">
        <v>19</v>
      </c>
      <c r="E29" s="5" t="s">
        <v>20</v>
      </c>
      <c r="F29" s="3" t="n">
        <v>42548</v>
      </c>
      <c r="G29" s="2" t="n">
        <f aca="false">F29-$F$3</f>
        <v>66</v>
      </c>
      <c r="H29" s="6" t="s">
        <v>21</v>
      </c>
      <c r="I29" s="3" t="n">
        <v>42482</v>
      </c>
      <c r="J29" s="3" t="n">
        <v>42482</v>
      </c>
      <c r="K29" s="3" t="n">
        <v>42482</v>
      </c>
      <c r="L29" s="7" t="n">
        <v>5000000</v>
      </c>
      <c r="M29" s="8" t="n">
        <v>493398000</v>
      </c>
      <c r="N29" s="9" t="n">
        <v>98.6796</v>
      </c>
      <c r="O29" s="10" t="n">
        <v>0.07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9</v>
      </c>
      <c r="C30" s="2" t="s">
        <v>60</v>
      </c>
      <c r="D30" s="2" t="s">
        <v>19</v>
      </c>
      <c r="E30" s="5" t="s">
        <v>20</v>
      </c>
      <c r="F30" s="3" t="n">
        <v>42489</v>
      </c>
      <c r="G30" s="2" t="n">
        <f aca="false">F30-$F$3</f>
        <v>7</v>
      </c>
      <c r="H30" s="6" t="s">
        <v>21</v>
      </c>
      <c r="I30" s="3" t="n">
        <v>42482</v>
      </c>
      <c r="J30" s="3" t="n">
        <v>42482</v>
      </c>
      <c r="K30" s="3" t="n">
        <v>42482</v>
      </c>
      <c r="L30" s="7" t="n">
        <v>2500000</v>
      </c>
      <c r="M30" s="8" t="n">
        <v>249631250</v>
      </c>
      <c r="N30" s="9" t="n">
        <v>99.8525</v>
      </c>
      <c r="O30" s="10" t="n">
        <v>0.077235</v>
      </c>
      <c r="P30" s="2" t="s">
        <v>22</v>
      </c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fasupport</cp:lastModifiedBy>
  <dcterms:modified xsi:type="dcterms:W3CDTF">2016-05-09T07:59:24Z</dcterms:modified>
  <cp:revision>0</cp:revision>
  <dc:subject/>
  <dc:title/>
</cp:coreProperties>
</file>